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5" uniqueCount="817">
  <si>
    <t xml:space="preserve">รายงานสรุปผลการจัดซื้อจัดจ้างของ องค์การบริหารส่วนตำบลลำคอหงษ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</t>
    </r>
  </si>
  <si>
    <t xml:space="preserve">โนนสู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ครื่องพิมพ์เลเซอร์ 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ข้อบัญญัติ</t>
  </si>
  <si>
    <t xml:space="preserve">สิ้นสุดสัญญา</t>
  </si>
  <si>
    <t xml:space="preserve">3300800662981</t>
  </si>
  <si>
    <t xml:space="preserve">ร้านกรีน โมบาย แอนด์ 
ไอที
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Angsana New"/>
        <family val="1"/>
        <charset val="1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รายการ เพื่อใช้ในกิจการประปา</t>
    </r>
  </si>
  <si>
    <t xml:space="preserve">03035530014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งสิน ซูเปอร์มาร์ท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ิเตอร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ิจการประป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งสิน ซูเปอร์มาร์ท     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3/2566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้ำยาประสานท่อ </t>
    </r>
    <r>
      <rPr>
        <sz val="16"/>
        <color rgb="FF000000"/>
        <rFont val="TH SarabunPSK"/>
        <family val="2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กระป๋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ิจการประปา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Angsana New"/>
        <family val="1"/>
        <charset val="1"/>
      </rPr>
      <t xml:space="preserve">4/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5/2566</t>
    </r>
  </si>
  <si>
    <r>
      <rPr>
        <sz val="16"/>
        <color rgb="FF000000"/>
        <rFont val="Noto Sans Devanagari"/>
        <family val="2"/>
      </rPr>
      <t xml:space="preserve">จ้างเหมาถ่ายเอกสาร  ประจำเดือน ตุลาคม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1301000089628</t>
  </si>
  <si>
    <t xml:space="preserve">ร้านลัดดาวัลย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33010000951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นาภา  มุ่งเย็นกลา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การแพทย์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3440600306454</t>
  </si>
  <si>
    <t xml:space="preserve">นายอรรคพล  นามมุงคุณ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รักษาความปลอดภัยประจำเดือนตุลาคม 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3301000034561</t>
  </si>
  <si>
    <t xml:space="preserve">นายธวัชชัย  หมายครอบกล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 ครูผู้ช่วยสอน ศูนย์พัฒนาเด็กเล็ก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 ประจำเดือนตุลาคม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13096000381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ขสันต์ หมายปิดกลา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/2566</t>
    </r>
  </si>
  <si>
    <r>
      <rPr>
        <sz val="16"/>
        <color rgb="FF000000"/>
        <rFont val="Noto Sans Devanagari"/>
        <family val="2"/>
      </rPr>
      <t xml:space="preserve">จ้างเหมาคนงานเกษตร  ประจำเดือนตุลาคม 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3301000031294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ตุลาคม 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3301000052453</t>
  </si>
  <si>
    <t xml:space="preserve">นายไสว  เจือณรงค์
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/2566</t>
    </r>
  </si>
  <si>
    <t xml:space="preserve">3301000008225</t>
  </si>
  <si>
    <t xml:space="preserve">นายสราวุธ จงชิดกล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8/2566</t>
    </r>
  </si>
  <si>
    <t xml:space="preserve">1301000042303</t>
  </si>
  <si>
    <t xml:space="preserve">นายจิรานุวัทธ์  หมายอมกลาง     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ตุลาคม 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3301100377290</t>
  </si>
  <si>
    <t xml:space="preserve">นายประทีป  เอื้อเฟื้อกลาง     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ประจำเดือน ตุลาคม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5301790017031</t>
  </si>
  <si>
    <t xml:space="preserve">นายสาธร กลิ่นศรีสุข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/2566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คอมพิวเตอร์ รหัสครุภัณฑ์ </t>
    </r>
    <r>
      <rPr>
        <sz val="16"/>
        <color rgb="FF000000"/>
        <rFont val="TH SarabunPSK"/>
        <family val="2"/>
        <charset val="1"/>
      </rPr>
      <t xml:space="preserve">416-63-0050</t>
    </r>
  </si>
  <si>
    <t xml:space="preserve">3309600022650</t>
  </si>
  <si>
    <t xml:space="preserve">ร้านทเวนตี้โฟร์ คอมพิวเต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ยนต์ทะเบียน งต </t>
    </r>
    <r>
      <rPr>
        <sz val="16"/>
        <color rgb="FF000000"/>
        <rFont val="TH SarabunPSK"/>
        <family val="2"/>
        <charset val="1"/>
      </rPr>
      <t xml:space="preserve">7655 </t>
    </r>
    <r>
      <rPr>
        <sz val="16"/>
        <color rgb="FF000000"/>
        <rFont val="Noto Sans Devanagari"/>
        <family val="2"/>
      </rPr>
      <t xml:space="preserve">นม</t>
    </r>
  </si>
  <si>
    <t xml:space="preserve">0305553002769</t>
  </si>
  <si>
    <t xml:space="preserve">บริษัท โตโยต้าทองรวย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/2566</t>
    </r>
  </si>
  <si>
    <t xml:space="preserve">จ้างเหมาจัดทำป้ายอะคลิริคและป้ายไวนิล</t>
  </si>
  <si>
    <t xml:space="preserve">3301000766677</t>
  </si>
  <si>
    <t xml:space="preserve">ร้านโนนสูง อิงท์เจ็ท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4/2566</t>
    </r>
  </si>
  <si>
    <r>
      <rPr>
        <sz val="16"/>
        <color rgb="FF000000"/>
        <rFont val="Noto Sans Devanagari"/>
        <family val="2"/>
      </rPr>
      <t xml:space="preserve">โครงการก่อสร้างป้ายชื่อ หมู่บ้านดอนพรหมสร ทางเข้าหมู่บ้านดอนพรหมสรหมู่ที่ </t>
    </r>
    <r>
      <rPr>
        <sz val="16"/>
        <color rgb="FF000000"/>
        <rFont val="TH SarabunPSK"/>
        <family val="2"/>
        <charset val="1"/>
      </rPr>
      <t xml:space="preserve">11</t>
    </r>
  </si>
  <si>
    <t xml:space="preserve">3301100314051</t>
  </si>
  <si>
    <t xml:space="preserve">นายสมนึก  มุ่งซ้อนกลาง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1/2566</t>
    </r>
  </si>
  <si>
    <r>
      <rPr>
        <sz val="16"/>
        <color rgb="FF000000"/>
        <rFont val="Noto Sans Devanagari"/>
        <family val="2"/>
      </rPr>
      <t xml:space="preserve">โครงการวางท่อส่งน้ำหลั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ท่อเมนต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่อน้ำประกอบและอื่นๆทั้งระบบ บ้านดอนพรหมสร หมู่ที่ </t>
    </r>
    <r>
      <rPr>
        <sz val="16"/>
        <color rgb="FF000000"/>
        <rFont val="TH SarabunPSK"/>
        <family val="2"/>
        <charset val="1"/>
      </rPr>
      <t xml:space="preserve">11 (</t>
    </r>
    <r>
      <rPr>
        <sz val="16"/>
        <color rgb="FF000000"/>
        <rFont val="Noto Sans Devanagari"/>
        <family val="2"/>
      </rPr>
      <t xml:space="preserve">หน้า ร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ะพ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บ้านสะพาน หมู่ที่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นายสมนึก  มุ่งซ้อนกลาง 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2/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ดิม  ปูทับด้วยแอสฟัลท์ติก สายจากทางเข้าตัวหมู่บ้านถึงท้ายหมู่บ้าน บ้านโนนพรม หมู่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โดยวิธีประกวดราคาอิเล็กทรอนิกส์ </t>
    </r>
    <r>
      <rPr>
        <sz val="16"/>
        <color rgb="FF000000"/>
        <rFont val="TH SarabunPSK"/>
        <family val="2"/>
        <charset val="1"/>
      </rPr>
      <t xml:space="preserve">(e-bidding)</t>
    </r>
  </si>
  <si>
    <t xml:space="preserve">เงินอุดหนุน</t>
  </si>
  <si>
    <t xml:space="preserve">03035320005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ะค่าพัฒนาการ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E1/2566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 ปูทับด้วยแอสฟัลท์ติกคอนกรีต บ้านคอหงษ์ หมู่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โดยวิธีประกวดราคาอิเล็กทรอนิกส์ </t>
    </r>
    <r>
      <rPr>
        <sz val="16"/>
        <color rgb="FF000000"/>
        <rFont val="TH SarabunPSK"/>
        <family val="2"/>
        <charset val="1"/>
      </rPr>
      <t xml:space="preserve">(e-bidding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E2/2566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 ปูทับด้วยแอสฟัลท์ติกคอนกรีต สายภายในหมู่บ้านโนนลาว หมู่ที่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โดยวิธีประกวดราคาอิเล็กทรอนิกส์ </t>
    </r>
    <r>
      <rPr>
        <sz val="16"/>
        <color rgb="FF000000"/>
        <rFont val="TH SarabunPSK"/>
        <family val="2"/>
        <charset val="1"/>
      </rPr>
      <t xml:space="preserve">(e-bidding)</t>
    </r>
  </si>
  <si>
    <t xml:space="preserve">03635470004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E3/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00900005969</t>
  </si>
  <si>
    <t xml:space="preserve">ร้านโรจนวิทย์ 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6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ครื่องพิมพ์เลเซอร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กรีน โมบายแอนด์ ไอที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7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30556000693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ั่งคั่งทรัพย์ </t>
    </r>
    <r>
      <rPr>
        <sz val="16"/>
        <color rgb="FF000000"/>
        <rFont val="TH SarabunPSK"/>
        <family val="2"/>
        <charset val="1"/>
      </rPr>
      <t xml:space="preserve">2018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รีน โมบาย แอนด์ ไอที     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9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
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แบบฉีดหมึก 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
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ครื่องสำรองไฟฟ้า          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10/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รายการ เพื่อใช้ในกิจการประปา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11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0303549001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5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การแพทย์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รักษาความปลอดภัยประจำเดือนพฤศจิกายน 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7/2566</t>
    </r>
  </si>
  <si>
    <r>
      <rPr>
        <sz val="16"/>
        <color rgb="FF000000"/>
        <rFont val="Noto Sans Devanagari"/>
        <family val="2"/>
      </rPr>
      <t xml:space="preserve">จ้างเหมาถ่ายเอกสาร  ประจำเดือน พฤศจิกายน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/2566</t>
    </r>
  </si>
  <si>
    <r>
      <rPr>
        <sz val="16"/>
        <color rgb="FF000000"/>
        <rFont val="Noto Sans Devanagari"/>
        <family val="2"/>
      </rPr>
      <t xml:space="preserve">จ้างเหมา ครูผู้ช่วยสอน ศูนย์พัฒนาเด็กเล็ก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 ประจำเดือนพฤศจิกายน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ขสันต์ หมายอมกลา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9/2566</t>
    </r>
  </si>
  <si>
    <r>
      <rPr>
        <sz val="16"/>
        <color rgb="FF000000"/>
        <rFont val="Noto Sans Devanagari"/>
        <family val="2"/>
      </rPr>
      <t xml:space="preserve">จ้างเหมาคนงานเกษตร  ประจำเดือนพฤศจิกายน 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0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พฤศจิกายน 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นายไสว  เจือณรงค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1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2/2566</t>
    </r>
  </si>
  <si>
    <t xml:space="preserve">นายจิรานุวัทธ์  หมายอมกล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พฤศจิกายน 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นายประทีป  เอื้อเฟื้อกล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4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ประจำเดือน พฤศจิกายน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5/2566</t>
    </r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 สำหรับดำเนินโครงการอนุรักษ์ประเพณีลอยกระทง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3300400395080</t>
  </si>
  <si>
    <t xml:space="preserve">นายวันชัย  แผนกลาง 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6/2566</t>
    </r>
  </si>
  <si>
    <r>
      <rPr>
        <sz val="16"/>
        <color rgb="FF000000"/>
        <rFont val="Noto Sans Devanagari"/>
        <family val="2"/>
      </rPr>
      <t xml:space="preserve">จ้างเหมาจัดสถานที่ จัดประดับตกแต่งสถานที่ เวที และจัดเตรียมตกแต่งท่าลอยกระทง สำหรับดำเนินโครงการอนุรักษ์ประเพณีลอยกระทง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5330100080560</t>
  </si>
  <si>
    <t xml:space="preserve">นางปรียา วานสิน 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7/2566</t>
    </r>
  </si>
  <si>
    <r>
      <rPr>
        <sz val="16"/>
        <color rgb="FF000000"/>
        <rFont val="Noto Sans Devanagari"/>
        <family val="2"/>
      </rPr>
      <t xml:space="preserve">จ้างเหมาประดับตกแต่งรถแห่กระทง นางนพมาศและผู้ร่วมขบวนเน้นการแต่งกายตามวัฒนธรรมให้เข้ากับประเพณีลอยกระทง พร้อมด้วยเครื่องเสียงเคลื่อนที่ สำหรับดำเนินโครงการอนุรักษ์ประเพณีลอยกระทง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3301001129191</t>
  </si>
  <si>
    <t xml:space="preserve">นายสมพงษ์ นาเหลากลาง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8/2566</t>
    </r>
  </si>
  <si>
    <r>
      <rPr>
        <sz val="16"/>
        <color rgb="FF000000"/>
        <rFont val="Noto Sans Devanagari"/>
        <family val="2"/>
      </rPr>
      <t xml:space="preserve">จ้างเหมาประดิษฐ์กระทง  สำหรับดำเนินโครงการอนุรักษ์ประเพณีลอยกระทง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13010000134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ะวีนา มุ่งครอบกลาง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29/2566</t>
    </r>
  </si>
  <si>
    <r>
      <rPr>
        <sz val="16"/>
        <color rgb="FF000000"/>
        <rFont val="Noto Sans Devanagari"/>
        <family val="2"/>
      </rPr>
      <t xml:space="preserve">จ้างเหมาประกอบพิธีพราหมณ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อขมาแม่น้ำ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พร้อมเครื่องบวงสรวง  สำหรับดำเนินโครงการอนุรักษ์ประเพณีลอยกระทง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1309600033345</t>
  </si>
  <si>
    <t xml:space="preserve">นายธีรวัฒน์  กำเนิดกลาง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0/2566</t>
    </r>
  </si>
  <si>
    <r>
      <rPr>
        <sz val="16"/>
        <color rgb="FF000000"/>
        <rFont val="Noto Sans Devanagari"/>
        <family val="2"/>
      </rPr>
      <t xml:space="preserve">จ้างเหมาจัดชุดการแสดงทางวัฒนธรรม 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ชุด สำหรับดำเนินโครงการอนุรักษ์ประเพณีลอยกระทง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1/2566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สำหรับการจัดงานโครงการอนุรักษ์ประเพณีลอยกระทง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2/2566</t>
    </r>
  </si>
  <si>
    <r>
      <rPr>
        <sz val="16"/>
        <color rgb="FF000000"/>
        <rFont val="Noto Sans Devanagari"/>
        <family val="2"/>
      </rPr>
      <t xml:space="preserve">จ้างเหมาจัดทำตัวอักษ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และรหัสครุภัณฑ์</t>
    </r>
  </si>
  <si>
    <t xml:space="preserve">ร้านโนนสูง  อิงท์เจ็ท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3/2566</t>
    </r>
  </si>
  <si>
    <r>
      <rPr>
        <sz val="16"/>
        <color rgb="FF000000"/>
        <rFont val="Noto Sans Devanagari"/>
        <family val="2"/>
      </rPr>
      <t xml:space="preserve">จ้างเหมาซ่อมแซมพร้อมเปลี่ยนอะไหล่รถยนต์ส่วนกลาง หมายเลขทะเบียน กย </t>
    </r>
    <r>
      <rPr>
        <sz val="16"/>
        <color rgb="FF000000"/>
        <rFont val="TH SarabunPSK"/>
        <family val="2"/>
        <charset val="1"/>
      </rPr>
      <t xml:space="preserve">7047 </t>
    </r>
    <r>
      <rPr>
        <sz val="16"/>
        <color rgb="FF000000"/>
        <rFont val="Noto Sans Devanagari"/>
        <family val="2"/>
      </rPr>
      <t xml:space="preserve">นครราชสีมา รหัสครุภัณฑ์
 </t>
    </r>
    <r>
      <rPr>
        <sz val="16"/>
        <color rgb="FF000000"/>
        <rFont val="TH SarabunPSK"/>
        <family val="2"/>
        <charset val="1"/>
      </rPr>
      <t xml:space="preserve">001-51-000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โตโยต้าทองรวยสีมา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4/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คอมพิวเตอร์ รหัสครุภัณฑ์ </t>
    </r>
    <r>
      <rPr>
        <sz val="16"/>
        <color rgb="FF000000"/>
        <rFont val="TH SarabunPSK"/>
        <family val="2"/>
        <charset val="1"/>
      </rPr>
      <t xml:space="preserve">416-64-0052</t>
    </r>
  </si>
  <si>
    <t xml:space="preserve">ร้านกรีน โมบาย แอนด์ ไอที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5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1"/>
      </rPr>
      <t xml:space="preserve">2/2565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01055420915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มรี่ แอนด์ แดรี่ โปรดักส์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  <charset val="1"/>
      </rPr>
      <t xml:space="preserve">2/2566</t>
    </r>
  </si>
  <si>
    <r>
      <rPr>
        <sz val="16"/>
        <color rgb="FF000000"/>
        <rFont val="TH SarabunPSK"/>
        <family val="2"/>
        <charset val="1"/>
      </rPr>
      <t xml:space="preserve">31 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5</t>
    </r>
  </si>
  <si>
    <r>
      <rPr>
        <sz val="16"/>
        <color rgb="FF000000"/>
        <rFont val="Noto Sans Devanagari"/>
        <family val="2"/>
      </rPr>
      <t xml:space="preserve">โครงการปรับเกรดและถมดินถนนหลังอุทกภัยภายในเขตตำบลลำคอหงษ์ จำนวน </t>
    </r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สะสม</t>
  </si>
  <si>
    <t xml:space="preserve">0303546003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ึ่งเกียรติธาดาก่อสร้าง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3/2566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ลำคอหงษ์</t>
    </r>
  </si>
  <si>
    <r>
      <rPr>
        <sz val="16"/>
        <rFont val="Noto Sans Devanagari"/>
        <family val="2"/>
      </rPr>
      <t xml:space="preserve">โครงการปรับปรุงซ่อมแซมถนนถนนเดิม ปูทับด้วยหินคลุก สายจากบ้านโนนพรม หมู่ที่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ตำบลลำคอหงษ์ ถึง บ้านโนนขุนกัน ตำบลเมืองปราสาท โดยวิธีประกวดราคาอิเล็กทรอนิกส์ </t>
    </r>
    <r>
      <rPr>
        <sz val="16"/>
        <rFont val="TH SarabunPSK"/>
        <family val="2"/>
        <charset val="1"/>
      </rPr>
      <t xml:space="preserve">(e-bidding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วาสนาดีการโยธา </t>
    </r>
    <r>
      <rPr>
        <sz val="16"/>
        <rFont val="TH SarabunPSK"/>
        <family val="2"/>
        <charset val="1"/>
      </rPr>
      <t xml:space="preserve">168</t>
    </r>
  </si>
  <si>
    <r>
      <rPr>
        <sz val="16"/>
        <rFont val="Noto Sans Devanagari"/>
        <family val="2"/>
      </rPr>
      <t xml:space="preserve">สัญญาจ้าง </t>
    </r>
    <r>
      <rPr>
        <sz val="16"/>
        <rFont val="TH SarabunPSK"/>
        <family val="2"/>
        <charset val="1"/>
      </rPr>
      <t xml:space="preserve">E4/2566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ชุดเครื่องเสียงเคลื่อ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ล้อลา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309600041981</t>
  </si>
  <si>
    <t xml:space="preserve">ร้านเอ็นเจริญเก้าสิบเก้า เคมีคอล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13/2566</t>
    </r>
  </si>
  <si>
    <r>
      <rPr>
        <sz val="16"/>
        <color rgb="FF000000"/>
        <rFont val="Noto Sans Devanagari"/>
        <family val="2"/>
      </rPr>
      <t xml:space="preserve"> 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1"/>
      </rPr>
      <t xml:space="preserve">7 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14/2566</t>
    </r>
  </si>
  <si>
    <t xml:space="preserve">จัดซื้อวัสดุก่อสร้าง เพื่อใช้ในกิจการประป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15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ผงหมึกเครื่องถ่ายเอกสา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ลับ </t>
    </r>
  </si>
  <si>
    <t xml:space="preserve">1301400191080</t>
  </si>
  <si>
    <t xml:space="preserve">ร้านก๊อบปี้ ปริ้น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16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17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6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การแพทย์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7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รักษาความปลอดภัยประจำเดือนธันวาคม 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8/2566</t>
    </r>
  </si>
  <si>
    <r>
      <rPr>
        <sz val="16"/>
        <color rgb="FF000000"/>
        <rFont val="Noto Sans Devanagari"/>
        <family val="2"/>
      </rPr>
      <t xml:space="preserve">จ้างเหมาถ่ายเอกสาร  ประจำเดือน ธันวาคม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39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ธันวาคม 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0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1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ธันวาคม  </t>
    </r>
    <r>
      <rPr>
        <sz val="16"/>
        <color rgb="FF000000"/>
        <rFont val="TH SarabunPSK"/>
        <family val="2"/>
        <charset val="1"/>
      </rPr>
      <t xml:space="preserve">2565
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2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ธันวาคม  </t>
    </r>
    <r>
      <rPr>
        <sz val="16"/>
        <color rgb="FF000000"/>
        <rFont val="TH SarabunPSK"/>
        <family val="2"/>
        <charset val="1"/>
      </rPr>
      <t xml:space="preserve">2565
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3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ประจำเดือน ธันวาคม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'5301790017031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4/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ขสันต์ หมายปิดมกลา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5/2566</t>
    </r>
  </si>
  <si>
    <r>
      <rPr>
        <sz val="16"/>
        <color rgb="FF000000"/>
        <rFont val="Noto Sans Devanagari"/>
        <family val="2"/>
      </rPr>
      <t xml:space="preserve">จ้างเหมาคนงานเกษตร  ประจำเดือนธันวาคม 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6/2566</t>
    </r>
  </si>
  <si>
    <r>
      <rPr>
        <sz val="16"/>
        <color rgb="FF000000"/>
        <rFont val="Noto Sans Devanagari"/>
        <family val="2"/>
      </rPr>
      <t xml:space="preserve">จ้างเหมาจัดทำแผ่นพับประชาสัมพันธ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ชาสัมพันธ์การชำระภาษีและค่าธรรมเนียม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1309600041020</t>
  </si>
  <si>
    <t xml:space="preserve">ร้านชัยพรการพิมพ์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8/2566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ชาสัมพันธ์การชำระภาษีและค่าธรรมเนียม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านโนนสูง อิงท์เจ็ท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49/2566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รถยนต์บรรทุกชนิด 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 </t>
    </r>
  </si>
  <si>
    <t xml:space="preserve">0303511000464</t>
  </si>
  <si>
    <t xml:space="preserve">ห้างหุ้นส่วนจำกัด คิงส์ยนต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0/2566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ครุภัณฑ์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ลื่อยยนต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1"/>
      </rPr>
      <t xml:space="preserve">068-65-0001
</t>
    </r>
  </si>
  <si>
    <t xml:space="preserve">0135560000069</t>
  </si>
  <si>
    <t xml:space="preserve">บริษัท อาร์พีซี ทูลมาร์ท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1/2566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6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  <charset val="1"/>
      </rPr>
      <t xml:space="preserve">29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  <charset val="1"/>
      </rPr>
      <t xml:space="preserve">2565 </t>
    </r>
    <r>
      <rPr>
        <sz val="16"/>
        <color rgb="FF000000"/>
        <rFont val="Noto Sans Devanagari"/>
        <family val="2"/>
      </rPr>
      <t xml:space="preserve">ถึง วันที่</t>
    </r>
    <r>
      <rPr>
        <sz val="16"/>
        <color rgb="FF000000"/>
        <rFont val="TH SarabunPSK"/>
        <family val="2"/>
        <charset val="1"/>
      </rPr>
      <t xml:space="preserve">4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1"/>
      </rPr>
      <t xml:space="preserve">2566)</t>
    </r>
  </si>
  <si>
    <t xml:space="preserve">3309600091694</t>
  </si>
  <si>
    <t xml:space="preserve">ร้านโฟกัส อิงค์เจ็ท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2/2566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ในระหว่าง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  <charset val="1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เช่า </t>
    </r>
    <r>
      <rPr>
        <sz val="16"/>
        <color rgb="FF000000"/>
        <rFont val="TH SarabunPSK"/>
        <family val="2"/>
        <charset val="1"/>
      </rPr>
      <t xml:space="preserve">1/2566</t>
    </r>
  </si>
  <si>
    <t xml:space="preserve">ลำคอหงษ์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
</t>
    </r>
  </si>
  <si>
    <t xml:space="preserve">3300800662956</t>
  </si>
  <si>
    <t xml:space="preserve">ร้านเคอาร์ ซัพพลาย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21/2566</t>
    </r>
  </si>
  <si>
    <r>
      <rPr>
        <sz val="16"/>
        <color rgb="FF000000"/>
        <rFont val="Noto Sans Devanagari"/>
        <family val="2"/>
      </rPr>
      <t xml:space="preserve">จัดซื้อชุดกีฬาสำหรับนักกีฬา  จำนวน </t>
    </r>
    <r>
      <rPr>
        <sz val="16"/>
        <color rgb="FF000000"/>
        <rFont val="TH SarabunPSK"/>
        <family val="2"/>
        <charset val="1"/>
      </rPr>
      <t xml:space="preserve">280 </t>
    </r>
    <r>
      <rPr>
        <sz val="16"/>
        <color rgb="FF000000"/>
        <rFont val="Noto Sans Devanagari"/>
        <family val="2"/>
      </rPr>
      <t xml:space="preserve">ชุด สำหรับโครงการแข่งขันกีฬาตำบลลำคอหงส์  ประจำปีงบประมาณ </t>
    </r>
    <r>
      <rPr>
        <sz val="16"/>
        <color rgb="FF000000"/>
        <rFont val="TH SarabunPSK"/>
        <family val="2"/>
        <charset val="1"/>
      </rPr>
      <t xml:space="preserve">2566
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23/2566</t>
    </r>
  </si>
  <si>
    <r>
      <rPr>
        <sz val="16"/>
        <color rgb="FF000000"/>
        <rFont val="Noto Sans Devanagari"/>
        <family val="2"/>
      </rPr>
      <t xml:space="preserve">จัดซื้อถ้วยรางวัล สำหรับโครงการแข่งขันกีฬาตำบลลำคอหงษ์  ประจำปีงบประมาณ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3300600646680</t>
  </si>
  <si>
    <t xml:space="preserve">ร้านเนม สปอร์ต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24/2566</t>
    </r>
  </si>
  <si>
    <r>
      <rPr>
        <sz val="16"/>
        <color rgb="FF000000"/>
        <rFont val="Noto Sans Devanagari"/>
        <family val="2"/>
      </rPr>
      <t xml:space="preserve">จัดซื้ออุปกรณ์กีฬาสากล สำหรับโครงการแข่งขันกีฬาตำบลลำคอหงษ์  ประจำปีงบประมาณ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25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นาภา  มุ่งเย็นกลา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3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การแพทย์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4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รักษาความปลอดภัยประจำเดือนมกราคม 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นายธวัชชัย  ทองกล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5/2566</t>
    </r>
  </si>
  <si>
    <r>
      <rPr>
        <sz val="16"/>
        <color rgb="FF000000"/>
        <rFont val="Noto Sans Devanagari"/>
        <family val="2"/>
      </rPr>
      <t xml:space="preserve">จ้างเหมาถ่ายเอกสาร  ประจำเดือน มกราคม </t>
    </r>
    <r>
      <rPr>
        <sz val="16"/>
        <color rgb="FF000000"/>
        <rFont val="TH SarabunPSK"/>
        <family val="2"/>
        <charset val="1"/>
      </rPr>
      <t xml:space="preserve">2566
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6/2566</t>
    </r>
  </si>
  <si>
    <r>
      <rPr>
        <sz val="16"/>
        <color rgb="FF000000"/>
        <rFont val="Noto Sans Devanagari"/>
        <family val="2"/>
      </rPr>
      <t xml:space="preserve">จ้างเหมาคนงานเกษตร  ประจำเดือนมกราคม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7/2566</t>
    </r>
  </si>
  <si>
    <r>
      <rPr>
        <sz val="16"/>
        <color rgb="FF000000"/>
        <rFont val="Noto Sans Devanagari"/>
        <family val="2"/>
      </rPr>
      <t xml:space="preserve">จ้างเหมา ครูผู้ช่วยสอน ศูนย์พัฒนาเด็กเล็ก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 ประจำเดือนมกร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8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มกราคม  </t>
    </r>
    <r>
      <rPr>
        <sz val="16"/>
        <color rgb="FF000000"/>
        <rFont val="TH SarabunPSK"/>
        <family val="2"/>
        <charset val="1"/>
      </rPr>
      <t xml:space="preserve">2566
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59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0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1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มกราคม  </t>
    </r>
    <r>
      <rPr>
        <sz val="16"/>
        <color rgb="FF000000"/>
        <rFont val="TH SarabunPSK"/>
        <family val="2"/>
        <charset val="1"/>
      </rPr>
      <t xml:space="preserve">2566
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2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ประจำเดือน มกร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3/2566</t>
    </r>
  </si>
  <si>
    <t xml:space="preserve">จ้างเหมาเช่าพื้นที่บริการอินเตอร์เน็ต และค่าจดทะเบียนโดเมนเนม</t>
  </si>
  <si>
    <t xml:space="preserve">0305551001650</t>
  </si>
  <si>
    <t xml:space="preserve">บริษัท ไทม์มีเดีย เว็บไซตน์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4/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งานวันข้าว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5/2566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 สำหรับโครงการแข่งขันกีฬาตำบลลำคอหงษ์ 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3301000096159</t>
  </si>
  <si>
    <t xml:space="preserve">นายสวัสดิ์  จูหมื่นไว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6/2566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สำหรับโครงการแข่งขันกีฬาตำบลลำคอหงษ์ 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1301000019298</t>
  </si>
  <si>
    <t xml:space="preserve">นางทิพย์มณี  สร้อยศรี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7/2566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สำหรับโครงการแข่งขันกีฬาตำบลลำคอหงษ์ 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8/2566</t>
    </r>
  </si>
  <si>
    <r>
      <rPr>
        <sz val="16"/>
        <color rgb="FF000000"/>
        <rFont val="Noto Sans Devanagari"/>
        <family val="2"/>
      </rPr>
      <t xml:space="preserve">จ้างเหมาบำรุงและซ่อมแซม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 รหัสครุภัณฑ์ </t>
    </r>
    <r>
      <rPr>
        <sz val="16"/>
        <color rgb="FF000000"/>
        <rFont val="TH SarabunPSK"/>
        <family val="2"/>
        <charset val="1"/>
      </rPr>
      <t xml:space="preserve">416-63-0050</t>
    </r>
  </si>
  <si>
    <t xml:space="preserve">ร้านทเวนตี้โฟร์คอมพิวเตอร์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69/2566</t>
    </r>
  </si>
  <si>
    <r>
      <rPr>
        <sz val="16"/>
        <color rgb="FF000000"/>
        <rFont val="Noto Sans Devanagari"/>
        <family val="2"/>
      </rPr>
      <t xml:space="preserve">จ้างเหมาจัดทำป้าย สำหรับงานวันข้าว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ร้านโนนสูง อิงค์เจ็ท 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0/2566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ระบบผลิตน้ำประปาขนาดใหญ่ กำลังการผลิต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ลูกบาศก์เมตรต่อชั่วโมง บ้านโนนพรม ม</t>
    </r>
    <r>
      <rPr>
        <sz val="16"/>
        <color rgb="FF000000"/>
        <rFont val="TH SarabunPSK"/>
        <family val="2"/>
        <charset val="1"/>
      </rPr>
      <t xml:space="preserve">.1</t>
    </r>
  </si>
  <si>
    <t xml:space="preserve">845561000686</t>
  </si>
  <si>
    <t xml:space="preserve">บริษัท วอเทอร์ป๊อก จำกัด 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  <charset val="1"/>
      </rPr>
      <t xml:space="preserve">4/2566</t>
    </r>
  </si>
  <si>
    <t xml:space="preserve">ครุภัณฑ์ระบบสูบน้ำด้วยพลังงานแสงอาทิตย์ แบบเคลื่อนที่  แบบรถเข็น ขนาด ๓๔๐ วัตต์ ตาม “โครงการติดตั้งระบบสูบน้ำพลังงานแสงอาทิตย์ แบบเคลื่อนที่  ตามโครงการสถานีพลังงานชุมชน”</t>
  </si>
  <si>
    <t xml:space="preserve">0105555153189</t>
  </si>
  <si>
    <t xml:space="preserve">บริษัท วีกรีน พาวเวอร์ จำกัด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  <charset val="1"/>
      </rPr>
      <t xml:space="preserve">5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  <charset val="1"/>
      </rPr>
      <t xml:space="preserve">) 
- </t>
    </r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
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เลเซอร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
</t>
    </r>
  </si>
  <si>
    <t xml:space="preserve">ร้านกรีนโมบาย แอนด์ ไอที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26/2566 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27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กิจการประปา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28/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PSK"/>
        <family val="2"/>
        <charset val="1"/>
      </rPr>
      <t xml:space="preserve">13  </t>
    </r>
    <r>
      <rPr>
        <sz val="16"/>
        <color rgb="FF000000"/>
        <rFont val="Noto Sans Devanagari"/>
        <family val="2"/>
      </rPr>
      <t xml:space="preserve">รายการ  เพื่อใช้ในกิจการประปา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1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รักษาความปลอดภัยประจำเดือนกุมภาพันธ์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2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การแพทย์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3/2566</t>
    </r>
  </si>
  <si>
    <r>
      <rPr>
        <sz val="16"/>
        <color rgb="FF000000"/>
        <rFont val="Noto Sans Devanagari"/>
        <family val="2"/>
      </rPr>
      <t xml:space="preserve">จ้างเหมาถ่ายเอกสาร  ประจำเดือน กุมภาพันธ์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4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กุมภาพันธ์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5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6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7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กุมภาพันธ์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8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ประจำเดือน กุมภาพันธ์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79/2566</t>
    </r>
  </si>
  <si>
    <r>
      <rPr>
        <sz val="16"/>
        <color rgb="FF000000"/>
        <rFont val="Noto Sans Devanagari"/>
        <family val="2"/>
      </rPr>
      <t xml:space="preserve">จ้างเหมา ครูผู้ช่วยสอน ศูนย์พัฒนาเด็กเล็ก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 ประจำเดือนกุมภาพันธ์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80/2566</t>
    </r>
  </si>
  <si>
    <r>
      <rPr>
        <sz val="16"/>
        <color rgb="FF000000"/>
        <rFont val="Noto Sans Devanagari"/>
        <family val="2"/>
      </rPr>
      <t xml:space="preserve">จ้างเหมาคนงานเกษตร  ประจำเดือนกุมภาพันธ์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81/2566</t>
    </r>
  </si>
  <si>
    <t xml:space="preserve">จ้างเหมาจัดทำป้ายโครงการถังขยะเปียก</t>
  </si>
  <si>
    <t xml:space="preserve">ร้านโฟกัส อิงท์เจ็ท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82/2566</t>
    </r>
  </si>
  <si>
    <t xml:space="preserve">จ้างเหมาบริการติดสติ๊กเกอร์ห้องปฏิบัติงานนายกองค์การบริหารส่วนตำบลลำคอหงษ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83/2566</t>
    </r>
  </si>
  <si>
    <t xml:space="preserve">จ้างเหมาจัดทำป้ายประชุมสภาองค์การบริหารส่วนตำบลลำคอหงษ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84/2566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ยนต์ส่วนกลาง ทะเบียน งต </t>
    </r>
    <r>
      <rPr>
        <sz val="16"/>
        <color rgb="FF000000"/>
        <rFont val="TH SarabunPSK"/>
        <family val="2"/>
        <charset val="1"/>
      </rPr>
      <t xml:space="preserve">7655 </t>
    </r>
    <r>
      <rPr>
        <sz val="16"/>
        <color rgb="FF000000"/>
        <rFont val="Noto Sans Devanagari"/>
        <family val="2"/>
      </rPr>
      <t xml:space="preserve">นม </t>
    </r>
  </si>
  <si>
    <t xml:space="preserve">บริษัท โตโยต้าทองรวยสีมา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85/25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รหัสครุภัณฑ์ </t>
    </r>
    <r>
      <rPr>
        <sz val="16"/>
        <color rgb="FF000000"/>
        <rFont val="TH SarabunPSK"/>
        <family val="2"/>
        <charset val="1"/>
      </rPr>
      <t xml:space="preserve">416-59-003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86/2566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ระบบสูบน้ำพลังงานแสงอาทิตย์แบบเคลื่อนที่แบบรถเข็น ขนาด </t>
    </r>
    <r>
      <rPr>
        <sz val="16"/>
        <color rgb="FF000000"/>
        <rFont val="TH SarabunPSK"/>
        <family val="2"/>
        <charset val="1"/>
      </rPr>
      <t xml:space="preserve">34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งานถมดินด้านทิศเหนือหอประชุมอเนกประสงค์ องค์การบริหารส่วนตำบลลำคอหงษ์</t>
  </si>
  <si>
    <t xml:space="preserve">3301100307259</t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้ำเจริญ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4/2566</t>
    </r>
  </si>
  <si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1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   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0101316748</t>
  </si>
  <si>
    <t xml:space="preserve">ร้านเปรมสุข ซัพพลาย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35/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36/2566</t>
    </r>
  </si>
  <si>
    <r>
      <rPr>
        <sz val="16"/>
        <color rgb="FF000000"/>
        <rFont val="Noto Sans Devanagari"/>
        <family val="2"/>
      </rPr>
      <t xml:space="preserve">จัดซื้อน้ำมันสำหรับฉีดพ่นหมอกควัน หมู่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7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  <charset val="1"/>
      </rPr>
      <t xml:space="preserve">8</t>
    </r>
  </si>
  <si>
    <t xml:space="preserve">0994000310200</t>
  </si>
  <si>
    <t xml:space="preserve">สหกรณ์การเกษตรโนนสูง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37/2566</t>
    </r>
  </si>
  <si>
    <r>
      <rPr>
        <sz val="16"/>
        <color rgb="FF000000"/>
        <rFont val="Noto Sans Devanagari"/>
        <family val="2"/>
      </rPr>
      <t xml:space="preserve">จัดซื้อครุภัณฑ์อื่น  ปั๊มจ่ายสารคลอรีน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กิจการประปา</t>
    </r>
  </si>
  <si>
    <t xml:space="preserve">030555700075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ภวัชร เอ็นวายเซ็นเตอร์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39/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รายการ เพื่อใช้ในกิจการประปา</t>
    </r>
  </si>
  <si>
    <t xml:space="preserve">0305553001442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40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ึกเครื่องปริ้นเตอร์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41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เมษายน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04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05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06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เมษายน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07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การแพทย์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ประจำเดือนเมษ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09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เมษายน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0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รักษาความปลอดภัยประจำเดือนเมษายน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1/2566</t>
    </r>
  </si>
  <si>
    <r>
      <rPr>
        <sz val="16"/>
        <color rgb="FF000000"/>
        <rFont val="Noto Sans Devanagari"/>
        <family val="2"/>
      </rPr>
      <t xml:space="preserve">จ้างเหมาถ่ายเอกสาร  ประจำเดือน เมษ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2/2566</t>
    </r>
  </si>
  <si>
    <r>
      <rPr>
        <sz val="16"/>
        <color rgb="FF000000"/>
        <rFont val="Noto Sans Devanagari"/>
        <family val="2"/>
      </rPr>
      <t xml:space="preserve">จ้างเหมา ครูผู้ช่วยสอน ศูนย์พัฒนาเด็กเล็ก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 ประจำเดือนเมษ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3/2566</t>
    </r>
  </si>
  <si>
    <r>
      <rPr>
        <sz val="16"/>
        <color rgb="FF000000"/>
        <rFont val="Noto Sans Devanagari"/>
        <family val="2"/>
      </rPr>
      <t xml:space="preserve">จ้างเหมาคนงานเกษตร  ประจำเดือนเมษ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4/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ลดอุบัติเหตุเทศกาลสงกรานต์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5/2566</t>
    </r>
  </si>
  <si>
    <t xml:space="preserve">จ้างเหมาแรงงานพ่นหมอกควัน ในเขตพื้นที่ตำบลลำคอหงษ์</t>
  </si>
  <si>
    <t xml:space="preserve">3349900446897</t>
  </si>
  <si>
    <t xml:space="preserve">นายสองร้อย  วานสิน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6/2566</t>
    </r>
  </si>
  <si>
    <r>
      <rPr>
        <sz val="16"/>
        <color rgb="FF000000"/>
        <rFont val="Noto Sans Devanagari"/>
        <family val="2"/>
      </rPr>
      <t xml:space="preserve">โครงการเสริมผิวถนนแอสฟัลท์ติกคอนกรีต
 สายแยกหน้าวัดบ้านโนนลาว ถึงสามแยกไปบ้านกระถิน บ้านโนนลาว ม</t>
    </r>
    <r>
      <rPr>
        <sz val="16"/>
        <color rgb="FF000000"/>
        <rFont val="TH SarabunPSK"/>
        <family val="2"/>
        <charset val="1"/>
      </rPr>
      <t xml:space="preserve">.6</t>
    </r>
  </si>
  <si>
    <t xml:space="preserve">0363523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ชัยวัฒนาก่อสร้างชุยภูมิ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E5/2566</t>
    </r>
  </si>
  <si>
    <r>
      <rPr>
        <sz val="16"/>
        <color rgb="FF000000"/>
        <rFont val="Noto Sans Devanagari"/>
        <family val="2"/>
      </rPr>
      <t xml:space="preserve">จัดซื้อวัคซีนพิษสุนัขบ้า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030555900346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อโอที คอนซัลติ้ง แอนด์ เทรนนิ่ง เซ็นเตอร์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43/2566</t>
    </r>
  </si>
  <si>
    <r>
      <rPr>
        <sz val="16"/>
        <color rgb="FF000000"/>
        <rFont val="Noto Sans Devanagari"/>
        <family val="2"/>
      </rPr>
      <t xml:space="preserve">จัดซื้อใบเสร็จรับเงินค่าน้ำประปากระดาษต่อเนื่อง </t>
    </r>
    <r>
      <rPr>
        <sz val="16"/>
        <color rgb="FF000000"/>
        <rFont val="TH SarabunPSK"/>
        <family val="2"/>
        <charset val="1"/>
      </rPr>
      <t xml:space="preserve">(V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ล่อง กล่องละ </t>
    </r>
    <r>
      <rPr>
        <sz val="16"/>
        <color rgb="FF000000"/>
        <rFont val="TH SarabunPSK"/>
        <family val="2"/>
        <charset val="1"/>
      </rPr>
      <t xml:space="preserve">6,000 </t>
    </r>
    <r>
      <rPr>
        <sz val="16"/>
        <color rgb="FF000000"/>
        <rFont val="Noto Sans Devanagari"/>
        <family val="2"/>
      </rPr>
      <t xml:space="preserve">ฉบับ รวม </t>
    </r>
    <r>
      <rPr>
        <sz val="16"/>
        <color rgb="FF000000"/>
        <rFont val="TH SarabunPSK"/>
        <family val="2"/>
        <charset val="1"/>
      </rPr>
      <t xml:space="preserve">12,000 </t>
    </r>
    <r>
      <rPr>
        <sz val="16"/>
        <color rgb="FF000000"/>
        <rFont val="Noto Sans Devanagari"/>
        <family val="2"/>
      </rPr>
      <t xml:space="preserve">ฉบับ</t>
    </r>
  </si>
  <si>
    <t xml:space="preserve">3930500485280</t>
  </si>
  <si>
    <t xml:space="preserve">นางพิทยา  หนูเอียด 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45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 รายการ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46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ึกเครื่องพิมพ์เลเซอร์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47/2566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เม็ดจุลินทรีย์กำจัดลูกน้ำยุงล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และน้ำยาเคมีฉีดพ่นหมอกควัน</t>
    </r>
  </si>
  <si>
    <t xml:space="preserve">3035620017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ณัฐชัยโคราช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48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การแพทย์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ประจำเดือนพฤษภ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7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ษภาคม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8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รักษาความปลอดภัยประจำเดือนพฤษภาคม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19/2566</t>
    </r>
  </si>
  <si>
    <r>
      <rPr>
        <sz val="16"/>
        <color rgb="FF000000"/>
        <rFont val="Noto Sans Devanagari"/>
        <family val="2"/>
      </rPr>
      <t xml:space="preserve">จ้างเหมาถ่ายเอกสาร  ประจำเดือน พฤษภ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0/2566</t>
    </r>
  </si>
  <si>
    <r>
      <rPr>
        <sz val="16"/>
        <color rgb="FF000000"/>
        <rFont val="Noto Sans Devanagari"/>
        <family val="2"/>
      </rPr>
      <t xml:space="preserve">จ้างเหมาคนงานเกษตร  ประจำเดือนพฤษภ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1/2566</t>
    </r>
  </si>
  <si>
    <r>
      <rPr>
        <sz val="16"/>
        <color rgb="FF000000"/>
        <rFont val="Noto Sans Devanagari"/>
        <family val="2"/>
      </rPr>
      <t xml:space="preserve">จ้างเหมา ครูผู้ช่วยสอน ศูนย์พัฒนาเด็กเล็ก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 ประจำเดือนพฤษภ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2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พฤษภาคม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3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4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5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พฤษภาคม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6/2566</t>
    </r>
  </si>
  <si>
    <r>
      <rPr>
        <sz val="16"/>
        <color rgb="FF000000"/>
        <rFont val="Noto Sans Devanagari"/>
        <family val="2"/>
      </rPr>
      <t xml:space="preserve">จ้างเหมาจัดทำป้ายรณรงค์ลดอุบัติเหตุ ประจำปีงบประมาณ </t>
    </r>
    <r>
      <rPr>
        <sz val="16"/>
        <color rgb="FF000000"/>
        <rFont val="TH SarabunPSK"/>
        <family val="2"/>
        <charset val="1"/>
      </rPr>
      <t xml:space="preserve">2566 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.2*3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7/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ป้องกันควบคุมโรคไข้เลือดออ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.2*2.4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านโนนสูง อิงค์เจ็ท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8/2566</t>
    </r>
  </si>
  <si>
    <r>
      <rPr>
        <sz val="16"/>
        <color rgb="FF000000"/>
        <rFont val="Noto Sans Devanagari"/>
        <family val="2"/>
      </rPr>
      <t xml:space="preserve">จ้างเหมาลอกสติ๊กเกอร์เดิมและติดสติ๊กเกอร์ใหม่รถบริการแพทย์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หมายเลขทะเบียน ขต </t>
    </r>
    <r>
      <rPr>
        <sz val="16"/>
        <color rgb="FF000000"/>
        <rFont val="TH SarabunPSK"/>
        <family val="2"/>
        <charset val="1"/>
      </rPr>
      <t xml:space="preserve">2094 </t>
    </r>
    <r>
      <rPr>
        <sz val="16"/>
        <color rgb="FF000000"/>
        <rFont val="Noto Sans Devanagari"/>
        <family val="2"/>
      </rPr>
      <t xml:space="preserve">นครราชสีมา รหัสครุภัณฑ์    </t>
    </r>
    <r>
      <rPr>
        <sz val="16"/>
        <color rgb="FF000000"/>
        <rFont val="TH SarabunPSK"/>
        <family val="2"/>
        <charset val="1"/>
      </rPr>
      <t xml:space="preserve">001-57-0003</t>
    </r>
  </si>
  <si>
    <t xml:space="preserve">3301000151761</t>
  </si>
  <si>
    <t xml:space="preserve">ร้านพีเอส กราฟฟิก แอนด์ ดีไซด์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29/2566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เครื่องปรับอากาศ จำนวน  </t>
    </r>
    <r>
      <rPr>
        <sz val="16"/>
        <color rgb="FF000000"/>
        <rFont val="TH SarabunPSK"/>
        <family val="2"/>
        <charset val="1"/>
      </rPr>
      <t xml:space="preserve">4  </t>
    </r>
    <r>
      <rPr>
        <sz val="16"/>
        <color rgb="FF000000"/>
        <rFont val="Noto Sans Devanagari"/>
        <family val="2"/>
      </rPr>
      <t xml:space="preserve">เครื่อง  รหัสครุภัณฑ์  </t>
    </r>
    <r>
      <rPr>
        <sz val="16"/>
        <color rgb="FF000000"/>
        <rFont val="TH SarabunPSK"/>
        <family val="2"/>
        <charset val="1"/>
      </rPr>
      <t xml:space="preserve">420-57-0020,420-57-0021,420-56-0017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  <charset val="1"/>
      </rPr>
      <t xml:space="preserve">420-63-0031</t>
    </r>
  </si>
  <si>
    <t xml:space="preserve">3301000969730</t>
  </si>
  <si>
    <t xml:space="preserve">นายนพดล ปิตุทิพย์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0/2566</t>
    </r>
  </si>
  <si>
    <r>
      <rPr>
        <sz val="16"/>
        <color rgb="FF000000"/>
        <rFont val="Noto Sans Devanagari"/>
        <family val="2"/>
      </rPr>
      <t xml:space="preserve">จ้างเหมาจัดทำป้ายกิจกรรมวันรักต้นไม้ประจำปีของชาติ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1/2566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เชื่อมระหว่างอำเภอ สายจากสระน้ำกลางหมู่บ้า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เขตหลุมปูน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นนโพธิ์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นนไทย ม</t>
    </r>
    <r>
      <rPr>
        <sz val="16"/>
        <color rgb="FF000000"/>
        <rFont val="TH SarabunPSK"/>
        <family val="2"/>
        <charset val="1"/>
      </rPr>
      <t xml:space="preserve">.12</t>
    </r>
  </si>
  <si>
    <t xml:space="preserve">03035580044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ณภัทรธิดา คอนสตรัคชั่น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E6/256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คน แบบฐานรากแผ่ ศูนย์พัฒนาเด็กเล็กตำบลลำคอหงษ์</t>
    </r>
  </si>
  <si>
    <t xml:space="preserve">10554914243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กายเพชร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E7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49/2566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50/2566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็นเจริญ เก้าสิบเก้า เคมีคอล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51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  <charset val="1"/>
      </rPr>
      <t xml:space="preserve">) 
-</t>
    </r>
    <r>
      <rPr>
        <sz val="16"/>
        <color rgb="FF000000"/>
        <rFont val="Noto Sans Devanagari"/>
        <family val="2"/>
      </rPr>
      <t xml:space="preserve">โต๊ะทำงานพร้อมเก้าอี้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52/2566</t>
    </r>
  </si>
  <si>
    <r>
      <rPr>
        <sz val="16"/>
        <color rgb="FF000000"/>
        <rFont val="Noto Sans Devanagari"/>
        <family val="2"/>
      </rPr>
      <t xml:space="preserve">จ้างเหมาคนงานเกษตร  ประจำเดือนมิถุน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2/2566</t>
    </r>
  </si>
  <si>
    <r>
      <rPr>
        <sz val="16"/>
        <color rgb="FF000000"/>
        <rFont val="Noto Sans Devanagari"/>
        <family val="2"/>
      </rPr>
      <t xml:space="preserve">จ้างเหมา ครูผู้ช่วยสอน ศูนย์พัฒนาเด็กเล็ก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 ประจำเดือนมิถุน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3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การแพทย์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ประจำเดือนมิถุน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4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ิถุนายน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5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รักษาความปลอดภัยประจำเดือนมิถุนายน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6/2566</t>
    </r>
  </si>
  <si>
    <r>
      <rPr>
        <sz val="16"/>
        <color rgb="FF000000"/>
        <rFont val="Noto Sans Devanagari"/>
        <family val="2"/>
      </rPr>
      <t xml:space="preserve">จ้างเหมาถ่ายเอกสาร  ประจำเดือน มิถุน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7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มิถุนายน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8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มิถุนายน  </t>
    </r>
    <r>
      <rPr>
        <sz val="16"/>
        <color rgb="FF000000"/>
        <rFont val="TH SarabunPSK"/>
        <family val="2"/>
        <charset val="1"/>
      </rPr>
      <t xml:space="preserve">2566
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39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40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มิถุน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41/2566</t>
    </r>
  </si>
  <si>
    <t xml:space="preserve">3102101137953</t>
  </si>
  <si>
    <t xml:space="preserve">นายขวัญชัย สวนขวัญ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42/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กิจกรรมทำหมันหมาและแมวจรจัด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43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าน กรีน โมบาย แอนด์ ไอที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55/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งสิน ชูเปอร์มาร์ท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56/2566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งสิน ชูเปอร์มาร์ท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57/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งสิน ชูเปอร์มาร์ท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58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หมึกเครื่องปริ้นเตอร์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9900807245</t>
  </si>
  <si>
    <t xml:space="preserve">ร้านพี เค ซัพพลาย 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  <charset val="1"/>
      </rPr>
      <t xml:space="preserve">59/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ในการทำพิธีหล่อเทียนและถวายเทียน สำหรับโครงการอนุรักษ์ประเพณีเข้าพรรษา ประจำปีงบประมาณ </t>
    </r>
    <r>
      <rPr>
        <sz val="16"/>
        <color rgb="FF000000"/>
        <rFont val="TH SarabunPSK"/>
        <family val="2"/>
        <charset val="1"/>
      </rPr>
      <t xml:space="preserve">2566 </t>
    </r>
  </si>
  <si>
    <t xml:space="preserve">5301000006946</t>
  </si>
  <si>
    <t xml:space="preserve">ร้านณัฎฐภรณ์ 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60/2566</t>
    </r>
  </si>
  <si>
    <t xml:space="preserve">จัดซื้อน้ำมัน โครงการให้ความรู้เกี่ยวกับอัคคีภัยฯ</t>
  </si>
  <si>
    <t xml:space="preserve">0334000310200</t>
  </si>
  <si>
    <t xml:space="preserve">สหกรณ์การเกษตรอำเภอ
โนนสูงจำกัด 
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61/2566</t>
    </r>
  </si>
  <si>
    <t xml:space="preserve">จัดซื้อน้ำยาเคมีถังดับเพลิงชนิดแห้งสำหรับโครงการให้ความรู้เกี่ยวกับอัคคีภัยฯ</t>
  </si>
  <si>
    <t xml:space="preserve">3301800029472</t>
  </si>
  <si>
    <t xml:space="preserve">ร้าน เพชรประทีป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62/2566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พร้อมเปลี่ยนอะไหล่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ครื่องปริ้นเตอร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รหัสครุภัณฑ์ </t>
    </r>
    <r>
      <rPr>
        <sz val="16"/>
        <color rgb="FF000000"/>
        <rFont val="TH SarabunPSK"/>
        <family val="2"/>
        <charset val="1"/>
      </rPr>
      <t xml:space="preserve">478-60-0050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  <charset val="1"/>
      </rPr>
      <t xml:space="preserve">478-57-0025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  <charset val="1"/>
      </rPr>
      <t xml:space="preserve">155/2566</t>
    </r>
  </si>
  <si>
    <t xml:space="preserve">ค่าจ้างเหมาจัดทำป้ายไวนิล โครงการอนุรักษ์ประเพณีเข้าพรรษา</t>
  </si>
  <si>
    <t xml:space="preserve">ร้าน โนนสูง อิงค์ เจ็ท 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  <charset val="1"/>
      </rPr>
      <t xml:space="preserve">156/2566</t>
    </r>
  </si>
  <si>
    <r>
      <rPr>
        <sz val="16"/>
        <color rgb="FF000000"/>
        <rFont val="Noto Sans Devanagari"/>
        <family val="2"/>
      </rPr>
      <t xml:space="preserve">จ้างเหมาจัดประดับตกแต่งสถานที่ จัดทำแบบหล่อเทียนและแท่นหล่อเทียน สำหรับโครงการอนุรักษ์ประเพณีเข้าพรรษาองค์การบริหารส่วนตำบลลำคอหงส์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3301000040846</t>
  </si>
  <si>
    <t xml:space="preserve">นายตะไล  หวังาระกลาง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57/2566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วงปี่พาทย์ บรรเลงประกอบในพิธีสำหรับโครงการอนุรักษ์ประเพณีเข้าพรรษาองค์การบริหารส่วนตำบลลำคอหงส์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58/2566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และเปลี่ยนอะไหล่รถฉุกเฉิน </t>
    </r>
    <r>
      <rPr>
        <sz val="16"/>
        <color rgb="FF000000"/>
        <rFont val="TH SarabunPSK"/>
        <family val="2"/>
        <charset val="1"/>
      </rPr>
      <t xml:space="preserve">(EMS) </t>
    </r>
    <r>
      <rPr>
        <sz val="16"/>
        <color rgb="FF000000"/>
        <rFont val="Noto Sans Devanagari"/>
        <family val="2"/>
      </rPr>
      <t xml:space="preserve">หมายเลขทะเบียน ขต </t>
    </r>
    <r>
      <rPr>
        <sz val="16"/>
        <color rgb="FF000000"/>
        <rFont val="TH SarabunPSK"/>
        <family val="2"/>
        <charset val="1"/>
      </rPr>
      <t xml:space="preserve">2094 </t>
    </r>
    <r>
      <rPr>
        <sz val="16"/>
        <color rgb="FF000000"/>
        <rFont val="Noto Sans Devanagari"/>
        <family val="2"/>
      </rPr>
      <t xml:space="preserve">นครราชสีมา รหัสครุภัณฑ์ 
</t>
    </r>
    <r>
      <rPr>
        <sz val="16"/>
        <color rgb="FF000000"/>
        <rFont val="TH SarabunPSK"/>
        <family val="2"/>
        <charset val="1"/>
      </rPr>
      <t xml:space="preserve">001-57-0003</t>
    </r>
  </si>
  <si>
    <t xml:space="preserve">บริษัท โตโยต้า ทองรวย สีมาจำกัด 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0/2566</t>
    </r>
  </si>
  <si>
    <r>
      <rPr>
        <sz val="16"/>
        <color rgb="FF000000"/>
        <rFont val="Noto Sans Devanagari"/>
        <family val="2"/>
      </rPr>
      <t xml:space="preserve">จ้างเหมาคนงานเกษตรประจำเดือนเดือน สิงห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1/2566</t>
    </r>
  </si>
  <si>
    <r>
      <rPr>
        <sz val="16"/>
        <color rgb="FF000000"/>
        <rFont val="Noto Sans Devanagari"/>
        <family val="2"/>
      </rPr>
      <t xml:space="preserve">จ้างเหมาคนงาน 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คอหงษ์ประจำเดือน สิงหาคม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นางสาวสุขสันต์  หมายปิดกล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2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แม่บ้าน ประจำเดือน สิงห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นาภา มุ่งเย็นกลา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3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แพทย์ฉุกเฉินประจำเดือน สิงหาคม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นายอรรคพล นามมุงคุณ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4/2566</t>
    </r>
  </si>
  <si>
    <r>
      <rPr>
        <sz val="16"/>
        <color rgb="FF000000"/>
        <rFont val="Noto Sans Devanagari"/>
        <family val="2"/>
      </rPr>
      <t xml:space="preserve">จ้างเหมาคนงานรักษาความปลอดภัยประจำเดือนสิงหาคม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นายธวัชชัย ทองกลาง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5/2566</t>
    </r>
    <r>
      <rPr>
        <sz val="16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สิงหาคม 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7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8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69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สิงห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70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ประจำเดือนสิงหาคม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นายขวัญชัย  สวนขวัญ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71/2566</t>
    </r>
  </si>
  <si>
    <t xml:space="preserve">โครงการต่อเติมอาคารอาคารสำนักงานองค์การบริหารส่วนตำบลลำคอหงษ์</t>
  </si>
  <si>
    <t xml:space="preserve">1301000087145</t>
  </si>
  <si>
    <t xml:space="preserve">นายตระการ  ชื่นนอก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13/2566</t>
    </r>
  </si>
  <si>
    <t xml:space="preserve">จัดซื้อวัสดุก่อสร้าง  เพื่อใช้ในกิจการประป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63/2566</t>
    </r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จำนวน </t>
    </r>
    <r>
      <rPr>
        <sz val="16"/>
        <color rgb="FF000000"/>
        <rFont val="TH SarabunPSK"/>
        <family val="2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ิจการประปา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65/2566</t>
    </r>
  </si>
  <si>
    <r>
      <rPr>
        <sz val="16"/>
        <color rgb="FF000000"/>
        <rFont val="Noto Sans Devanagari"/>
        <family val="2"/>
      </rPr>
      <t xml:space="preserve">จัดซื้อวัสดุอื่นๆสำหรับโครงการปลูกต้นไม้เฉลิมพระเกียรติ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ร้าน เค อาร์ซัพพลาย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66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ึกสำหรับเครื่องพิมพ์แบบเลเซอร์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68/2566</t>
    </r>
  </si>
  <si>
    <t xml:space="preserve">จัดซื้อวัสดุไฟฟ้าและวิทยุ เพื่อใช้ในกิจการประปา</t>
  </si>
  <si>
    <t xml:space="preserve">03055420005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ทยสปีค แมชชีนเนอร์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71/2566</t>
    </r>
  </si>
  <si>
    <r>
      <rPr>
        <sz val="16"/>
        <color rgb="FF000000"/>
        <rFont val="Noto Sans Devanagari"/>
        <family val="2"/>
      </rPr>
      <t xml:space="preserve">จัดซื้อไมค์ลอยพร้อมเครื่องรับสัญญาณ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3035450002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ก่มิวสิค แอนด์ ซัพพลาย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72/2566</t>
    </r>
  </si>
  <si>
    <r>
      <rPr>
        <sz val="16"/>
        <color rgb="FF000000"/>
        <rFont val="Noto Sans Devanagari"/>
        <family val="2"/>
      </rPr>
      <t xml:space="preserve">จ้างเหมาจัดทำป้ายสำหรับดำเนินโครงการปลูกต้นไม้เฉลิมพระเกียรติ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73/2566</t>
    </r>
  </si>
  <si>
    <r>
      <rPr>
        <sz val="16"/>
        <color rgb="FF000000"/>
        <rFont val="Noto Sans Devanagari"/>
        <family val="2"/>
      </rPr>
      <t xml:space="preserve">จ้างเหมาซ่อมแซมพร้อมเปลี่ยนอะไหล่รถยนต์ส่วนกลาง หมายเลขทะเบียน กย </t>
    </r>
    <r>
      <rPr>
        <sz val="16"/>
        <color rgb="FF000000"/>
        <rFont val="TH SarabunPSK"/>
        <family val="2"/>
        <charset val="1"/>
      </rPr>
      <t xml:space="preserve">7047 </t>
    </r>
    <r>
      <rPr>
        <sz val="16"/>
        <color rgb="FF000000"/>
        <rFont val="Noto Sans Devanagari"/>
        <family val="2"/>
      </rPr>
      <t xml:space="preserve">นครราชสีมา รหัสครุภัณฑ์ 
</t>
    </r>
    <r>
      <rPr>
        <sz val="16"/>
        <color rgb="FF000000"/>
        <rFont val="TH SarabunPSK"/>
        <family val="2"/>
        <charset val="1"/>
      </rPr>
      <t xml:space="preserve">001-51-000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ทองรวย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75/2566</t>
    </r>
  </si>
  <si>
    <t xml:space="preserve">จัดซื้อน้ำยาเคมีถังดับเพลิง โครงการฝึกอบรมซ้อมการป้องกันและบรรเทาสาธารณภัย</t>
  </si>
  <si>
    <t xml:space="preserve">ร้านเพชรประทีป 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73/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74/2566</t>
    </r>
  </si>
  <si>
    <t xml:space="preserve">ร้านณัฎฐภรณ์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75/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รถยนต์ รถยนต์ส่วนกลาง หมายเลขทะเบียน งต </t>
    </r>
    <r>
      <rPr>
        <sz val="16"/>
        <color rgb="FF000000"/>
        <rFont val="TH SarabunPSK"/>
        <family val="2"/>
        <charset val="1"/>
      </rPr>
      <t xml:space="preserve">7655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77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78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 </t>
    </r>
    <r>
      <rPr>
        <sz val="16"/>
        <color rgb="FF000000"/>
        <rFont val="Noto Sans Devanagari"/>
        <family val="2"/>
      </rPr>
      <t xml:space="preserve">กระดาษ จำนวน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79/2566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าร์พีซี ทูลทาร์ท 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0/2566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ชุดเครื่องเสียงเคลื่อนที่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ก่มิวสิคแอนด์ซัพพลาย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1/2566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อรับภาพโปรเจคเตอร์แบบขาตั้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2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นักปล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3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 </t>
    </r>
    <r>
      <rPr>
        <sz val="16"/>
        <color rgb="FF000000"/>
        <rFont val="Noto Sans Devanagari"/>
        <family val="2"/>
      </rPr>
      <t xml:space="preserve">โต๊ะประชุม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และเก้าอี้ 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ั่งคั่งทรัพย์ </t>
    </r>
    <r>
      <rPr>
        <sz val="16"/>
        <color rgb="FF000000"/>
        <rFont val="TH SarabunPSK"/>
        <family val="2"/>
        <charset val="1"/>
      </rPr>
      <t xml:space="preserve">2018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4/2566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ดำเนินการตามโครงการปรับสภาพแวดล้อมที่อยู่อาศัยสำหรับคนพิการ ผู้สูงอายุผู้ป่วยที่อยู่ในระยะกึ่งเฉียบพลัน และผู้ที่มีภาพึ่งพิ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 คือ นายยนต์ ญาติดอน</t>
    </r>
  </si>
  <si>
    <t xml:space="preserve">030556100029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ภัทรกิจ </t>
    </r>
    <r>
      <rPr>
        <sz val="16"/>
        <color rgb="FF000000"/>
        <rFont val="TH SarabunPSK"/>
        <family val="2"/>
        <charset val="1"/>
      </rPr>
      <t xml:space="preserve">1995  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5/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'3300800662981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6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7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   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  <charset val="1"/>
      </rPr>
      <t xml:space="preserve">88/2566</t>
    </r>
  </si>
  <si>
    <r>
      <rPr>
        <sz val="16"/>
        <color rgb="FF000000"/>
        <rFont val="Noto Sans Devanagari"/>
        <family val="2"/>
      </rPr>
      <t xml:space="preserve">จ้างเหมาคนงาน แม่บ้าน ประจำเดือน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นางสาวชนาภา มุ่งเย็นกลาง  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76/2566</t>
    </r>
  </si>
  <si>
    <r>
      <rPr>
        <sz val="16"/>
        <color rgb="FF000000"/>
        <rFont val="Noto Sans Devanagari"/>
        <family val="2"/>
      </rPr>
      <t xml:space="preserve">จ้างเหมาคนงาน บริการแพทย์ฉุกเฉิน ประจำเดือน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นายอรรคพล  นามมงคุณ  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77/2566</t>
    </r>
  </si>
  <si>
    <r>
      <rPr>
        <sz val="16"/>
        <color rgb="FF000000"/>
        <rFont val="Noto Sans Devanagari"/>
        <family val="2"/>
      </rPr>
      <t xml:space="preserve">จ้างเหมาคนงานทั่วไป รักษาความปลอดภัย ประจำเดือน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78/2566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 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ร้านลัดดาวัลย์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79/2566</t>
    </r>
  </si>
  <si>
    <r>
      <rPr>
        <sz val="16"/>
        <color rgb="FF000000"/>
        <rFont val="Noto Sans Devanagari"/>
        <family val="2"/>
      </rPr>
      <t xml:space="preserve">จ้างเหมาคนงานครูผู้ดูและเด็ก ประจำเดือน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0/2566</t>
    </r>
  </si>
  <si>
    <r>
      <rPr>
        <sz val="16"/>
        <color rgb="FF000000"/>
        <rFont val="Noto Sans Devanagari"/>
        <family val="2"/>
      </rPr>
      <t xml:space="preserve">จ้างเหมาคนงานเกษตร ประจำเดือน 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นายธวัชชัย หมายครอบกลาง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1/2566</t>
    </r>
  </si>
  <si>
    <r>
      <rPr>
        <sz val="16"/>
        <color rgb="FF000000"/>
        <rFont val="Noto Sans Devanagari"/>
        <family val="2"/>
      </rPr>
      <t xml:space="preserve">จ้างเหมาคนงานบริการประปาประจำเดือน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2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3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4/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บรรทุกชนิ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ฯประจำเดือน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5/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6/2566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ยนต์ส่วนกลาง กย </t>
    </r>
    <r>
      <rPr>
        <sz val="16"/>
        <color rgb="FF000000"/>
        <rFont val="TH SarabunPSK"/>
        <family val="2"/>
        <charset val="1"/>
      </rPr>
      <t xml:space="preserve">7047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7/2566</t>
    </r>
  </si>
  <si>
    <t xml:space="preserve">จ้างเหมาจัดทำป้ายกิจกรรมกำจัดวัชพืชฯ</t>
  </si>
  <si>
    <t xml:space="preserve">ร้านโฟกัสอิงเจ็ท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  <charset val="1"/>
      </rPr>
      <t xml:space="preserve">188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ถนนลาดยาง บ้านหนองเครือชุด ถึง บ้านนางเสน่ห์ ถาจอหอ บ้านดอนผวา หมู่ที่ </t>
    </r>
    <r>
      <rPr>
        <sz val="16"/>
        <color rgb="FF000000"/>
        <rFont val="TH SarabunPSK"/>
        <family val="2"/>
        <charset val="1"/>
      </rPr>
      <t xml:space="preserve">5 </t>
    </r>
  </si>
  <si>
    <t xml:space="preserve">3035580044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ณภัทร ธิดา คอนสตรัคชั่น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14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บ้านดอนพรหมสร สายจากบ้านนางปรียา วานสิน ถึง บ้านนายธวัชชัย กรรณิกา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15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้านโนนพรม สายจากสามแยกบ้านนายสายชล ถึง บ้านนายสวัสดิ์ เขตกลาง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16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นนลาว ถึง ฝายน้ำล้น บ้านโนนลาว หมู่ที่ </t>
    </r>
    <r>
      <rPr>
        <sz val="16"/>
        <color rgb="FF000000"/>
        <rFont val="TH SarabunPSK"/>
        <family val="2"/>
        <charset val="1"/>
      </rPr>
      <t xml:space="preserve">6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17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บ้านหนองเครือชุดพัฒนา สายหน้าบ้านนางบุญเลี้ยง มุ่งช่วยกลาง ถึงบ้านนายประวิทย์ โพธิ์กลาง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18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ตัวหมู่บ้านโนนกราด ไปถนนลาดยาง หมู่ที่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บ้านโนนกราด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19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้านสะพาน สายจากบ้านนายขวัญชัย ถึง แยกทางแยกบ้านโนนลาว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20/2566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หมู่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้านสะพาน ทางเข้าองค์การบริหารส่วนตำบลลำคอหงษ์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  <charset val="1"/>
      </rPr>
      <t xml:space="preserve">21/2566</t>
    </r>
  </si>
  <si>
    <t xml:space="preserve">โครงการก่อสร้างประตูทางเข้าองค์การบริหารส่วนตำบลลำคอหงษ์ </t>
  </si>
  <si>
    <t xml:space="preserve">1309900799971</t>
  </si>
  <si>
    <t xml:space="preserve">นายธีรวุฒิ จีนกลาง </t>
  </si>
  <si>
    <r>
      <rPr>
        <sz val="16"/>
        <rFont val="Noto Sans Devanagari"/>
        <family val="2"/>
      </rPr>
      <t xml:space="preserve">สัญญาจ้าง </t>
    </r>
    <r>
      <rPr>
        <sz val="16"/>
        <rFont val="TH SarabunPSK"/>
        <family val="2"/>
        <charset val="1"/>
      </rPr>
      <t xml:space="preserve">22/2566</t>
    </r>
  </si>
  <si>
    <r>
      <rPr>
        <sz val="16"/>
        <rFont val="Noto Sans Devanagari"/>
        <family val="2"/>
      </rPr>
      <t xml:space="preserve">โครงการปรับปรุงหอประชุมอเนกประสงค์ อบต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ลำคอหงษ์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โดยทำการตีฝ้า</t>
    </r>
    <r>
      <rPr>
        <sz val="16"/>
        <rFont val="TH SarabunPSK"/>
        <family val="2"/>
        <charset val="1"/>
      </rPr>
      <t xml:space="preserve">)</t>
    </r>
  </si>
  <si>
    <t xml:space="preserve">3301000166998</t>
  </si>
  <si>
    <t xml:space="preserve">นายวันชาติ  พินจอหอ </t>
  </si>
  <si>
    <r>
      <rPr>
        <sz val="16"/>
        <rFont val="Noto Sans Devanagari"/>
        <family val="2"/>
      </rPr>
      <t xml:space="preserve">สัญญาจ้าง </t>
    </r>
    <r>
      <rPr>
        <sz val="16"/>
        <rFont val="TH SarabunPSK"/>
        <family val="2"/>
        <charset val="1"/>
      </rPr>
      <t xml:space="preserve">23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0"/>
    <numFmt numFmtId="168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1"/>
    </font>
    <font>
      <sz val="16"/>
      <name val="Noto Sans Devanagari"/>
      <family val="2"/>
    </font>
    <font>
      <sz val="16"/>
      <color rgb="FF000000"/>
      <name val="TH Sarabun Ne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19640</xdr:colOff>
      <xdr:row>24</xdr:row>
      <xdr:rowOff>21600</xdr:rowOff>
    </xdr:to>
    <xdr:sp>
      <xdr:nvSpPr>
        <xdr:cNvPr id="0" name="TextBox 1"/>
        <xdr:cNvSpPr/>
      </xdr:nvSpPr>
      <xdr:spPr>
        <a:xfrm>
          <a:off x="66600" y="4057560"/>
          <a:ext cx="13235040" cy="28886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19640</xdr:colOff>
      <xdr:row>37</xdr:row>
      <xdr:rowOff>21960</xdr:rowOff>
    </xdr:to>
    <xdr:sp>
      <xdr:nvSpPr>
        <xdr:cNvPr id="1" name="TextBox 2"/>
        <xdr:cNvSpPr/>
      </xdr:nvSpPr>
      <xdr:spPr>
        <a:xfrm>
          <a:off x="76320" y="7553160"/>
          <a:ext cx="13225320" cy="288900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5" headerRowCount="1" totalsRowCount="1" totalsRowShown="1">
  <autoFilter ref="A1:R65535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0.87"/>
    <col collapsed="false" customWidth="true" hidden="false" outlineLevel="0" max="5" min="5" style="1" width="14.13"/>
    <col collapsed="false" customWidth="true" hidden="false" outlineLevel="0" max="6" min="6" style="1" width="23.25"/>
    <col collapsed="false" customWidth="false" hidden="false" outlineLevel="0" max="16384" min="7" style="1" width="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7</v>
      </c>
      <c r="F6" s="9" t="n">
        <v>11135800</v>
      </c>
      <c r="G6" s="6"/>
    </row>
    <row r="7" customFormat="false" ht="23.25" hidden="false" customHeight="false" outlineLevel="0" collapsed="false">
      <c r="D7" s="7" t="s">
        <v>7</v>
      </c>
      <c r="E7" s="10" t="s">
        <v>8</v>
      </c>
      <c r="F7" s="10" t="s">
        <v>8</v>
      </c>
      <c r="G7" s="6"/>
    </row>
    <row r="8" customFormat="false" ht="23.25" hidden="false" customHeight="false" outlineLevel="0" collapsed="false">
      <c r="D8" s="7" t="s">
        <v>9</v>
      </c>
      <c r="E8" s="10" t="n">
        <v>243</v>
      </c>
      <c r="F8" s="11" t="n">
        <v>10739046.65</v>
      </c>
      <c r="G8" s="6"/>
    </row>
    <row r="9" customFormat="false" ht="23.25" hidden="false" customHeight="false" outlineLevel="0" collapsed="false">
      <c r="D9" s="7" t="s">
        <v>10</v>
      </c>
      <c r="E9" s="10" t="s">
        <v>8</v>
      </c>
      <c r="F9" s="10" t="s">
        <v>8</v>
      </c>
      <c r="G9" s="6"/>
    </row>
    <row r="10" customFormat="false" ht="23.25" hidden="false" customHeight="false" outlineLevel="0" collapsed="false">
      <c r="D10" s="7" t="s">
        <v>11</v>
      </c>
      <c r="E10" s="10" t="s">
        <v>8</v>
      </c>
      <c r="F10" s="10" t="s">
        <v>8</v>
      </c>
      <c r="G10" s="6"/>
    </row>
    <row r="11" s="12" customFormat="true" ht="21" hidden="false" customHeight="false" outlineLevel="0" collapsed="false">
      <c r="D11" s="4" t="s">
        <v>12</v>
      </c>
      <c r="E11" s="13" t="n">
        <v>250</v>
      </c>
      <c r="F11" s="14" t="n">
        <f aca="false">SUM(F6:F10)</f>
        <v>21874846.6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1"/>
  <sheetViews>
    <sheetView showFormulas="false" showGridLines="true" showRowColHeaders="true" showZeros="true" rightToLeft="false" tabSelected="true" showOutlineSymbols="true" defaultGridColor="true" view="normal" topLeftCell="G115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5" width="14.25"/>
    <col collapsed="false" customWidth="true" hidden="false" outlineLevel="0" max="2" min="2" style="15" width="17.75"/>
    <col collapsed="false" customWidth="true" hidden="false" outlineLevel="0" max="3" min="3" style="15" width="11.37"/>
    <col collapsed="false" customWidth="true" hidden="false" outlineLevel="0" max="4" min="4" style="15" width="14.13"/>
    <col collapsed="false" customWidth="true" hidden="false" outlineLevel="0" max="5" min="5" style="15" width="9.26"/>
    <col collapsed="false" customWidth="true" hidden="false" outlineLevel="0" max="6" min="6" style="15" width="9.87"/>
    <col collapsed="false" customWidth="true" hidden="false" outlineLevel="0" max="7" min="7" style="15" width="44.25"/>
    <col collapsed="false" customWidth="true" hidden="false" outlineLevel="0" max="8" min="8" style="16" width="16"/>
    <col collapsed="false" customWidth="true" hidden="false" outlineLevel="0" max="10" min="9" style="15" width="14.13"/>
    <col collapsed="false" customWidth="true" hidden="false" outlineLevel="0" max="11" min="11" style="15" width="12.37"/>
    <col collapsed="false" customWidth="true" hidden="false" outlineLevel="0" max="12" min="12" style="15" width="17.26"/>
    <col collapsed="false" customWidth="true" hidden="false" outlineLevel="0" max="13" min="13" style="15" width="16.13"/>
    <col collapsed="false" customWidth="true" hidden="false" outlineLevel="0" max="14" min="14" style="15" width="16.37"/>
    <col collapsed="false" customWidth="true" hidden="false" outlineLevel="0" max="15" min="15" style="17" width="30.5"/>
    <col collapsed="false" customWidth="true" hidden="false" outlineLevel="0" max="16" min="16" style="15" width="16.5"/>
    <col collapsed="false" customWidth="true" hidden="false" outlineLevel="0" max="17" min="17" style="15" width="20.25"/>
    <col collapsed="false" customWidth="true" hidden="false" outlineLevel="0" max="18" min="18" style="15" width="15.75"/>
    <col collapsed="false" customWidth="false" hidden="false" outlineLevel="0" max="16384" min="19" style="15" width="9"/>
  </cols>
  <sheetData>
    <row r="1" s="21" customFormat="true" ht="21" hidden="false" customHeight="false" outlineLevel="0" collapsed="false">
      <c r="A1" s="18" t="s">
        <v>15</v>
      </c>
      <c r="B1" s="18" t="s">
        <v>16</v>
      </c>
      <c r="C1" s="18" t="s">
        <v>17</v>
      </c>
      <c r="D1" s="18" t="s">
        <v>18</v>
      </c>
      <c r="E1" s="18" t="s">
        <v>19</v>
      </c>
      <c r="F1" s="18" t="s">
        <v>20</v>
      </c>
      <c r="G1" s="18" t="s">
        <v>21</v>
      </c>
      <c r="H1" s="19" t="s">
        <v>22</v>
      </c>
      <c r="I1" s="18" t="s">
        <v>23</v>
      </c>
      <c r="J1" s="18" t="s">
        <v>24</v>
      </c>
      <c r="K1" s="18" t="s">
        <v>3</v>
      </c>
      <c r="L1" s="18" t="s">
        <v>25</v>
      </c>
      <c r="M1" s="18" t="s">
        <v>26</v>
      </c>
      <c r="N1" s="18" t="s">
        <v>27</v>
      </c>
      <c r="O1" s="20" t="s">
        <v>28</v>
      </c>
      <c r="P1" s="18" t="s">
        <v>29</v>
      </c>
      <c r="Q1" s="18" t="s">
        <v>30</v>
      </c>
      <c r="R1" s="18" t="s">
        <v>31</v>
      </c>
    </row>
    <row r="2" customFormat="false" ht="27.75" hidden="false" customHeight="true" outlineLevel="0" collapsed="false">
      <c r="A2" s="15" t="n">
        <v>2566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2" t="s">
        <v>37</v>
      </c>
      <c r="H2" s="16" t="n">
        <v>2600</v>
      </c>
      <c r="I2" s="22" t="s">
        <v>38</v>
      </c>
      <c r="J2" s="22" t="s">
        <v>39</v>
      </c>
      <c r="K2" s="22" t="s">
        <v>9</v>
      </c>
      <c r="L2" s="16" t="n">
        <v>2600</v>
      </c>
      <c r="M2" s="16" t="n">
        <v>2600</v>
      </c>
      <c r="N2" s="23" t="s">
        <v>40</v>
      </c>
      <c r="O2" s="24" t="s">
        <v>41</v>
      </c>
      <c r="P2" s="25" t="s">
        <v>42</v>
      </c>
      <c r="Q2" s="26" t="n">
        <v>243188</v>
      </c>
      <c r="R2" s="26" t="n">
        <v>24049</v>
      </c>
    </row>
    <row r="3" customFormat="false" ht="42" hidden="false" customHeight="false" outlineLevel="0" collapsed="false">
      <c r="A3" s="15" t="n">
        <v>2566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7" t="s">
        <v>43</v>
      </c>
      <c r="H3" s="16" t="n">
        <v>21161</v>
      </c>
      <c r="I3" s="22" t="s">
        <v>38</v>
      </c>
      <c r="J3" s="22" t="s">
        <v>39</v>
      </c>
      <c r="K3" s="22" t="s">
        <v>9</v>
      </c>
      <c r="L3" s="16" t="n">
        <v>21161</v>
      </c>
      <c r="M3" s="16" t="n">
        <v>21161</v>
      </c>
      <c r="N3" s="15" t="s">
        <v>44</v>
      </c>
      <c r="O3" s="28" t="s">
        <v>45</v>
      </c>
      <c r="P3" s="22" t="s">
        <v>46</v>
      </c>
      <c r="Q3" s="26" t="n">
        <v>24042</v>
      </c>
      <c r="R3" s="26" t="n">
        <v>24049</v>
      </c>
    </row>
    <row r="4" customFormat="false" ht="21" hidden="false" customHeight="false" outlineLevel="0" collapsed="false">
      <c r="A4" s="15" t="n">
        <v>2566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47</v>
      </c>
      <c r="H4" s="16" t="n">
        <v>8600</v>
      </c>
      <c r="I4" s="22" t="s">
        <v>38</v>
      </c>
      <c r="J4" s="22" t="s">
        <v>39</v>
      </c>
      <c r="K4" s="22" t="s">
        <v>9</v>
      </c>
      <c r="L4" s="16" t="n">
        <v>8600</v>
      </c>
      <c r="M4" s="16" t="n">
        <v>8600</v>
      </c>
      <c r="N4" s="15" t="s">
        <v>44</v>
      </c>
      <c r="O4" s="28" t="s">
        <v>48</v>
      </c>
      <c r="P4" s="22" t="s">
        <v>49</v>
      </c>
      <c r="Q4" s="26" t="n">
        <v>243188</v>
      </c>
      <c r="R4" s="26" t="n">
        <v>24049</v>
      </c>
    </row>
    <row r="5" customFormat="false" ht="21" hidden="false" customHeight="false" outlineLevel="0" collapsed="false">
      <c r="A5" s="15" t="n">
        <v>2566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50</v>
      </c>
      <c r="H5" s="16" t="n">
        <v>5600</v>
      </c>
      <c r="I5" s="22" t="s">
        <v>38</v>
      </c>
      <c r="J5" s="22" t="s">
        <v>39</v>
      </c>
      <c r="K5" s="22" t="s">
        <v>9</v>
      </c>
      <c r="L5" s="16" t="n">
        <v>5600</v>
      </c>
      <c r="M5" s="16" t="n">
        <v>5600</v>
      </c>
      <c r="N5" s="15" t="s">
        <v>44</v>
      </c>
      <c r="O5" s="28" t="s">
        <v>48</v>
      </c>
      <c r="P5" s="25" t="s">
        <v>51</v>
      </c>
      <c r="Q5" s="26" t="n">
        <v>24042</v>
      </c>
      <c r="R5" s="26" t="n">
        <v>24049</v>
      </c>
    </row>
    <row r="6" customFormat="false" ht="21" hidden="false" customHeight="false" outlineLevel="0" collapsed="false">
      <c r="A6" s="15" t="n">
        <v>2566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52</v>
      </c>
      <c r="H6" s="16" t="n">
        <v>3550</v>
      </c>
      <c r="I6" s="22" t="s">
        <v>38</v>
      </c>
      <c r="J6" s="22" t="s">
        <v>39</v>
      </c>
      <c r="K6" s="22" t="s">
        <v>9</v>
      </c>
      <c r="L6" s="16" t="n">
        <v>3550</v>
      </c>
      <c r="M6" s="16" t="n">
        <v>3550</v>
      </c>
      <c r="N6" s="15" t="s">
        <v>44</v>
      </c>
      <c r="O6" s="28" t="s">
        <v>48</v>
      </c>
      <c r="P6" s="22" t="s">
        <v>53</v>
      </c>
      <c r="Q6" s="26" t="n">
        <v>243188</v>
      </c>
      <c r="R6" s="26" t="n">
        <v>24049</v>
      </c>
    </row>
    <row r="7" customFormat="false" ht="21" hidden="false" customHeight="false" outlineLevel="0" collapsed="false">
      <c r="A7" s="15" t="n">
        <v>2566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2" t="s">
        <v>54</v>
      </c>
      <c r="H7" s="16" t="n">
        <v>8399.46</v>
      </c>
      <c r="I7" s="22" t="s">
        <v>38</v>
      </c>
      <c r="J7" s="22" t="s">
        <v>39</v>
      </c>
      <c r="K7" s="22" t="s">
        <v>9</v>
      </c>
      <c r="L7" s="16" t="n">
        <v>8399.46</v>
      </c>
      <c r="M7" s="16" t="n">
        <v>8399.46</v>
      </c>
      <c r="N7" s="15" t="s">
        <v>55</v>
      </c>
      <c r="O7" s="28" t="s">
        <v>56</v>
      </c>
      <c r="P7" s="22" t="s">
        <v>57</v>
      </c>
      <c r="Q7" s="26" t="n">
        <v>243164</v>
      </c>
      <c r="R7" s="26" t="n">
        <v>24046</v>
      </c>
    </row>
    <row r="8" customFormat="false" ht="21" hidden="false" customHeight="false" outlineLevel="0" collapsed="false">
      <c r="A8" s="15" t="n">
        <v>2566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22" t="s">
        <v>58</v>
      </c>
      <c r="H8" s="16" t="n">
        <v>9000</v>
      </c>
      <c r="I8" s="22" t="s">
        <v>38</v>
      </c>
      <c r="J8" s="22" t="s">
        <v>39</v>
      </c>
      <c r="K8" s="22" t="s">
        <v>9</v>
      </c>
      <c r="L8" s="16" t="n">
        <v>9000</v>
      </c>
      <c r="M8" s="16" t="n">
        <v>9000</v>
      </c>
      <c r="N8" s="15" t="s">
        <v>59</v>
      </c>
      <c r="O8" s="28" t="s">
        <v>60</v>
      </c>
      <c r="P8" s="22" t="s">
        <v>61</v>
      </c>
      <c r="Q8" s="26" t="n">
        <v>243164</v>
      </c>
      <c r="R8" s="26" t="n">
        <v>24046</v>
      </c>
    </row>
    <row r="9" customFormat="false" ht="21" hidden="false" customHeight="false" outlineLevel="0" collapsed="false">
      <c r="A9" s="15" t="n">
        <v>2566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2" t="s">
        <v>62</v>
      </c>
      <c r="H9" s="16" t="n">
        <v>9000</v>
      </c>
      <c r="I9" s="22" t="s">
        <v>38</v>
      </c>
      <c r="J9" s="22" t="s">
        <v>39</v>
      </c>
      <c r="K9" s="22" t="s">
        <v>9</v>
      </c>
      <c r="L9" s="16" t="n">
        <v>9000</v>
      </c>
      <c r="M9" s="16" t="n">
        <v>9000</v>
      </c>
      <c r="N9" s="15" t="s">
        <v>63</v>
      </c>
      <c r="O9" s="28" t="s">
        <v>64</v>
      </c>
      <c r="P9" s="22" t="s">
        <v>65</v>
      </c>
      <c r="Q9" s="26" t="n">
        <v>243164</v>
      </c>
      <c r="R9" s="26" t="n">
        <v>24046</v>
      </c>
    </row>
    <row r="10" customFormat="false" ht="42" hidden="false" customHeight="false" outlineLevel="0" collapsed="false">
      <c r="A10" s="15" t="n">
        <v>2566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36</v>
      </c>
      <c r="G10" s="27" t="s">
        <v>66</v>
      </c>
      <c r="H10" s="16" t="n">
        <v>9000</v>
      </c>
      <c r="I10" s="22" t="s">
        <v>38</v>
      </c>
      <c r="J10" s="22" t="s">
        <v>39</v>
      </c>
      <c r="K10" s="22" t="s">
        <v>9</v>
      </c>
      <c r="L10" s="16" t="n">
        <v>9000</v>
      </c>
      <c r="M10" s="16" t="n">
        <v>9000</v>
      </c>
      <c r="N10" s="15" t="s">
        <v>67</v>
      </c>
      <c r="O10" s="28" t="s">
        <v>68</v>
      </c>
      <c r="P10" s="22" t="s">
        <v>69</v>
      </c>
      <c r="Q10" s="26" t="n">
        <v>243164</v>
      </c>
      <c r="R10" s="26" t="n">
        <v>24046</v>
      </c>
    </row>
    <row r="11" customFormat="false" ht="21" hidden="false" customHeight="false" outlineLevel="0" collapsed="false">
      <c r="A11" s="15" t="n">
        <v>2566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2" t="s">
        <v>70</v>
      </c>
      <c r="H11" s="16" t="n">
        <v>9000</v>
      </c>
      <c r="I11" s="22" t="s">
        <v>38</v>
      </c>
      <c r="J11" s="22" t="s">
        <v>39</v>
      </c>
      <c r="K11" s="22" t="s">
        <v>9</v>
      </c>
      <c r="L11" s="16" t="n">
        <v>9000</v>
      </c>
      <c r="M11" s="16" t="n">
        <v>9000</v>
      </c>
      <c r="N11" s="15" t="s">
        <v>71</v>
      </c>
      <c r="O11" s="28" t="s">
        <v>72</v>
      </c>
      <c r="P11" s="22" t="s">
        <v>73</v>
      </c>
      <c r="Q11" s="26" t="n">
        <v>243164</v>
      </c>
      <c r="R11" s="26" t="n">
        <v>24046</v>
      </c>
    </row>
    <row r="12" customFormat="false" ht="21" hidden="false" customHeight="false" outlineLevel="0" collapsed="false">
      <c r="A12" s="15" t="n">
        <v>2566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74</v>
      </c>
      <c r="H12" s="16" t="n">
        <v>9000</v>
      </c>
      <c r="I12" s="22" t="s">
        <v>38</v>
      </c>
      <c r="J12" s="22" t="s">
        <v>39</v>
      </c>
      <c r="K12" s="22" t="s">
        <v>9</v>
      </c>
      <c r="L12" s="16" t="n">
        <v>9000</v>
      </c>
      <c r="M12" s="16" t="n">
        <v>9000</v>
      </c>
      <c r="N12" s="15" t="s">
        <v>75</v>
      </c>
      <c r="O12" s="28" t="s">
        <v>68</v>
      </c>
      <c r="P12" s="22" t="s">
        <v>76</v>
      </c>
      <c r="Q12" s="26" t="n">
        <v>243164</v>
      </c>
      <c r="R12" s="26" t="n">
        <v>24046</v>
      </c>
    </row>
    <row r="13" customFormat="false" ht="42" hidden="false" customHeight="false" outlineLevel="0" collapsed="false">
      <c r="A13" s="15" t="n">
        <v>2566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27" t="s">
        <v>77</v>
      </c>
      <c r="H13" s="16" t="n">
        <v>9000</v>
      </c>
      <c r="I13" s="22" t="s">
        <v>38</v>
      </c>
      <c r="J13" s="22" t="s">
        <v>39</v>
      </c>
      <c r="K13" s="22" t="s">
        <v>9</v>
      </c>
      <c r="L13" s="16" t="n">
        <v>9000</v>
      </c>
      <c r="M13" s="16" t="n">
        <v>9000</v>
      </c>
      <c r="N13" s="15" t="s">
        <v>78</v>
      </c>
      <c r="O13" s="24" t="s">
        <v>79</v>
      </c>
      <c r="P13" s="22" t="s">
        <v>80</v>
      </c>
      <c r="Q13" s="26" t="n">
        <v>243164</v>
      </c>
      <c r="R13" s="26" t="n">
        <v>24046</v>
      </c>
    </row>
    <row r="14" customFormat="false" ht="21" hidden="false" customHeight="false" outlineLevel="0" collapsed="false">
      <c r="A14" s="15" t="n">
        <v>2566</v>
      </c>
      <c r="B14" s="22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7" t="s">
        <v>77</v>
      </c>
      <c r="H14" s="16" t="n">
        <v>9000</v>
      </c>
      <c r="I14" s="22" t="s">
        <v>38</v>
      </c>
      <c r="J14" s="22" t="s">
        <v>39</v>
      </c>
      <c r="K14" s="22" t="s">
        <v>9</v>
      </c>
      <c r="L14" s="16" t="n">
        <v>9000</v>
      </c>
      <c r="M14" s="16" t="n">
        <v>9000</v>
      </c>
      <c r="N14" s="15" t="s">
        <v>81</v>
      </c>
      <c r="O14" s="28" t="s">
        <v>82</v>
      </c>
      <c r="P14" s="22" t="s">
        <v>83</v>
      </c>
      <c r="Q14" s="26" t="n">
        <v>243164</v>
      </c>
      <c r="R14" s="26" t="n">
        <v>24046</v>
      </c>
    </row>
    <row r="15" customFormat="false" ht="21" hidden="false" customHeight="false" outlineLevel="0" collapsed="false">
      <c r="A15" s="15" t="n">
        <v>2566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7" t="s">
        <v>77</v>
      </c>
      <c r="H15" s="16" t="n">
        <v>9000</v>
      </c>
      <c r="I15" s="22" t="s">
        <v>38</v>
      </c>
      <c r="J15" s="22" t="s">
        <v>39</v>
      </c>
      <c r="K15" s="22" t="s">
        <v>9</v>
      </c>
      <c r="L15" s="16" t="n">
        <v>9000</v>
      </c>
      <c r="M15" s="16" t="n">
        <v>9000</v>
      </c>
      <c r="N15" s="15" t="s">
        <v>84</v>
      </c>
      <c r="O15" s="28" t="s">
        <v>85</v>
      </c>
      <c r="P15" s="22" t="s">
        <v>86</v>
      </c>
      <c r="Q15" s="26" t="n">
        <v>243164</v>
      </c>
      <c r="R15" s="26" t="n">
        <v>24046</v>
      </c>
    </row>
    <row r="16" customFormat="false" ht="42" hidden="false" customHeight="false" outlineLevel="0" collapsed="false">
      <c r="A16" s="15" t="n">
        <v>2566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7" t="s">
        <v>87</v>
      </c>
      <c r="H16" s="16" t="n">
        <v>9000</v>
      </c>
      <c r="I16" s="22" t="s">
        <v>38</v>
      </c>
      <c r="J16" s="22" t="s">
        <v>39</v>
      </c>
      <c r="K16" s="22" t="s">
        <v>9</v>
      </c>
      <c r="L16" s="16" t="n">
        <v>9000</v>
      </c>
      <c r="M16" s="16" t="n">
        <v>9000</v>
      </c>
      <c r="N16" s="15" t="s">
        <v>88</v>
      </c>
      <c r="O16" s="28" t="s">
        <v>89</v>
      </c>
      <c r="P16" s="22" t="s">
        <v>90</v>
      </c>
      <c r="Q16" s="26" t="n">
        <v>243164</v>
      </c>
      <c r="R16" s="26" t="n">
        <v>24046</v>
      </c>
    </row>
    <row r="17" customFormat="false" ht="21" hidden="false" customHeight="false" outlineLevel="0" collapsed="false">
      <c r="A17" s="15" t="n">
        <v>2566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91</v>
      </c>
      <c r="H17" s="16" t="n">
        <v>15000</v>
      </c>
      <c r="I17" s="22" t="s">
        <v>38</v>
      </c>
      <c r="J17" s="22" t="s">
        <v>39</v>
      </c>
      <c r="K17" s="22" t="s">
        <v>9</v>
      </c>
      <c r="L17" s="16" t="n">
        <v>15000</v>
      </c>
      <c r="M17" s="16" t="n">
        <v>15000</v>
      </c>
      <c r="N17" s="29" t="s">
        <v>92</v>
      </c>
      <c r="O17" s="28" t="s">
        <v>93</v>
      </c>
      <c r="P17" s="22" t="s">
        <v>94</v>
      </c>
      <c r="Q17" s="26" t="n">
        <v>243164</v>
      </c>
      <c r="R17" s="26" t="n">
        <v>24046</v>
      </c>
    </row>
    <row r="18" customFormat="false" ht="21" hidden="false" customHeight="false" outlineLevel="0" collapsed="false">
      <c r="A18" s="15" t="n">
        <v>2566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2" t="s">
        <v>95</v>
      </c>
      <c r="H18" s="16" t="n">
        <v>300</v>
      </c>
      <c r="I18" s="22" t="s">
        <v>38</v>
      </c>
      <c r="J18" s="22" t="s">
        <v>39</v>
      </c>
      <c r="K18" s="22" t="s">
        <v>9</v>
      </c>
      <c r="L18" s="16" t="n">
        <v>300</v>
      </c>
      <c r="M18" s="16" t="n">
        <v>300</v>
      </c>
      <c r="N18" s="23" t="s">
        <v>96</v>
      </c>
      <c r="O18" s="28" t="s">
        <v>97</v>
      </c>
      <c r="P18" s="22" t="s">
        <v>98</v>
      </c>
      <c r="Q18" s="26" t="n">
        <v>243181</v>
      </c>
      <c r="R18" s="26" t="n">
        <v>24042</v>
      </c>
    </row>
    <row r="19" customFormat="false" ht="21" hidden="false" customHeight="false" outlineLevel="0" collapsed="false">
      <c r="A19" s="15" t="n">
        <v>2566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7" t="s">
        <v>99</v>
      </c>
      <c r="H19" s="16" t="n">
        <v>3986.47</v>
      </c>
      <c r="I19" s="22" t="s">
        <v>38</v>
      </c>
      <c r="J19" s="22" t="s">
        <v>39</v>
      </c>
      <c r="K19" s="22" t="s">
        <v>9</v>
      </c>
      <c r="L19" s="16" t="n">
        <v>3986.47</v>
      </c>
      <c r="M19" s="16" t="n">
        <v>3986.47</v>
      </c>
      <c r="N19" s="23" t="s">
        <v>100</v>
      </c>
      <c r="O19" s="28" t="s">
        <v>101</v>
      </c>
      <c r="P19" s="22" t="s">
        <v>102</v>
      </c>
      <c r="Q19" s="26" t="n">
        <v>243186</v>
      </c>
      <c r="R19" s="26" t="n">
        <v>24042</v>
      </c>
    </row>
    <row r="20" customFormat="false" ht="21" hidden="false" customHeight="false" outlineLevel="0" collapsed="false">
      <c r="A20" s="15" t="n">
        <v>2566</v>
      </c>
      <c r="B20" s="22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22" t="s">
        <v>103</v>
      </c>
      <c r="H20" s="16" t="n">
        <v>1150</v>
      </c>
      <c r="I20" s="22" t="s">
        <v>38</v>
      </c>
      <c r="J20" s="22" t="s">
        <v>39</v>
      </c>
      <c r="K20" s="22" t="s">
        <v>9</v>
      </c>
      <c r="L20" s="16" t="n">
        <v>1150</v>
      </c>
      <c r="M20" s="16" t="n">
        <v>1150</v>
      </c>
      <c r="N20" s="23" t="s">
        <v>104</v>
      </c>
      <c r="O20" s="28" t="s">
        <v>105</v>
      </c>
      <c r="P20" s="22" t="s">
        <v>106</v>
      </c>
      <c r="Q20" s="26" t="n">
        <v>243188</v>
      </c>
      <c r="R20" s="26" t="n">
        <v>24049</v>
      </c>
    </row>
    <row r="21" customFormat="false" ht="42" hidden="false" customHeight="false" outlineLevel="0" collapsed="false">
      <c r="A21" s="15" t="n">
        <v>2566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27" t="s">
        <v>107</v>
      </c>
      <c r="H21" s="16" t="n">
        <v>98000</v>
      </c>
      <c r="I21" s="22" t="s">
        <v>38</v>
      </c>
      <c r="J21" s="22" t="s">
        <v>39</v>
      </c>
      <c r="K21" s="22" t="s">
        <v>9</v>
      </c>
      <c r="L21" s="16" t="n">
        <v>98000</v>
      </c>
      <c r="M21" s="16" t="n">
        <v>98000</v>
      </c>
      <c r="N21" s="30" t="s">
        <v>108</v>
      </c>
      <c r="O21" s="28" t="s">
        <v>109</v>
      </c>
      <c r="P21" s="22" t="s">
        <v>110</v>
      </c>
      <c r="Q21" s="26" t="n">
        <v>243166</v>
      </c>
      <c r="R21" s="26" t="n">
        <v>24110</v>
      </c>
    </row>
    <row r="22" customFormat="false" ht="21" hidden="false" customHeight="false" outlineLevel="0" collapsed="false">
      <c r="A22" s="15" t="n">
        <v>2566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22" t="s">
        <v>111</v>
      </c>
      <c r="H22" s="16" t="n">
        <v>271000</v>
      </c>
      <c r="I22" s="22" t="s">
        <v>38</v>
      </c>
      <c r="J22" s="22" t="s">
        <v>39</v>
      </c>
      <c r="K22" s="22" t="s">
        <v>9</v>
      </c>
      <c r="L22" s="16" t="n">
        <v>271000</v>
      </c>
      <c r="M22" s="16" t="n">
        <v>271000</v>
      </c>
      <c r="N22" s="31" t="s">
        <v>108</v>
      </c>
      <c r="O22" s="28" t="s">
        <v>112</v>
      </c>
      <c r="P22" s="22" t="s">
        <v>113</v>
      </c>
      <c r="Q22" s="26" t="n">
        <v>243181</v>
      </c>
      <c r="R22" s="26" t="n">
        <v>24125</v>
      </c>
    </row>
    <row r="23" customFormat="false" ht="21" hidden="false" customHeight="false" outlineLevel="0" collapsed="false">
      <c r="A23" s="15" t="n">
        <v>2566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2" t="s">
        <v>114</v>
      </c>
      <c r="H23" s="16" t="n">
        <v>1577000</v>
      </c>
      <c r="I23" s="32" t="s">
        <v>115</v>
      </c>
      <c r="J23" s="22" t="s">
        <v>39</v>
      </c>
      <c r="K23" s="22" t="s">
        <v>6</v>
      </c>
      <c r="L23" s="16" t="n">
        <v>1577000</v>
      </c>
      <c r="M23" s="16" t="n">
        <v>1222000</v>
      </c>
      <c r="N23" s="33" t="s">
        <v>116</v>
      </c>
      <c r="O23" s="28" t="s">
        <v>117</v>
      </c>
      <c r="P23" s="22" t="s">
        <v>118</v>
      </c>
      <c r="Q23" s="26" t="n">
        <v>243187</v>
      </c>
      <c r="R23" s="26" t="n">
        <v>24161</v>
      </c>
    </row>
    <row r="24" customFormat="false" ht="21" hidden="false" customHeight="false" outlineLevel="0" collapsed="false">
      <c r="A24" s="15" t="n">
        <v>2566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22" t="s">
        <v>119</v>
      </c>
      <c r="H24" s="16" t="n">
        <v>1047000</v>
      </c>
      <c r="I24" s="32" t="s">
        <v>115</v>
      </c>
      <c r="J24" s="22" t="s">
        <v>39</v>
      </c>
      <c r="K24" s="22" t="s">
        <v>6</v>
      </c>
      <c r="L24" s="16" t="n">
        <v>1047000</v>
      </c>
      <c r="M24" s="16" t="n">
        <v>913309</v>
      </c>
      <c r="N24" s="33" t="s">
        <v>116</v>
      </c>
      <c r="O24" s="28" t="s">
        <v>117</v>
      </c>
      <c r="P24" s="22" t="s">
        <v>120</v>
      </c>
      <c r="Q24" s="26" t="n">
        <v>243187</v>
      </c>
      <c r="R24" s="26" t="n">
        <v>24161</v>
      </c>
    </row>
    <row r="25" customFormat="false" ht="21" hidden="false" customHeight="false" outlineLevel="0" collapsed="false">
      <c r="A25" s="15" t="n">
        <v>2566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2" t="s">
        <v>121</v>
      </c>
      <c r="H25" s="16" t="n">
        <v>607000</v>
      </c>
      <c r="I25" s="32" t="s">
        <v>115</v>
      </c>
      <c r="J25" s="22" t="s">
        <v>39</v>
      </c>
      <c r="K25" s="22" t="s">
        <v>6</v>
      </c>
      <c r="L25" s="16" t="n">
        <v>607000</v>
      </c>
      <c r="M25" s="16" t="n">
        <v>520000</v>
      </c>
      <c r="N25" s="15" t="s">
        <v>122</v>
      </c>
      <c r="O25" s="28" t="s">
        <v>123</v>
      </c>
      <c r="P25" s="22" t="s">
        <v>124</v>
      </c>
      <c r="Q25" s="26" t="n">
        <v>243187</v>
      </c>
      <c r="R25" s="26" t="n">
        <v>24161</v>
      </c>
    </row>
    <row r="26" customFormat="false" ht="21" hidden="false" customHeight="false" outlineLevel="0" collapsed="false">
      <c r="A26" s="15" t="n">
        <v>2566</v>
      </c>
      <c r="B26" s="22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27" t="s">
        <v>125</v>
      </c>
      <c r="H26" s="16" t="n">
        <v>16372</v>
      </c>
      <c r="I26" s="22" t="s">
        <v>38</v>
      </c>
      <c r="J26" s="22" t="s">
        <v>39</v>
      </c>
      <c r="K26" s="22" t="s">
        <v>9</v>
      </c>
      <c r="L26" s="16" t="n">
        <v>16372</v>
      </c>
      <c r="M26" s="16" t="n">
        <v>16372</v>
      </c>
      <c r="N26" s="15" t="s">
        <v>126</v>
      </c>
      <c r="O26" s="28" t="s">
        <v>127</v>
      </c>
      <c r="P26" s="22" t="s">
        <v>128</v>
      </c>
      <c r="Q26" s="26" t="n">
        <v>243202</v>
      </c>
      <c r="R26" s="26" t="n">
        <v>24063</v>
      </c>
    </row>
    <row r="27" customFormat="false" ht="21" hidden="false" customHeight="false" outlineLevel="0" collapsed="false">
      <c r="A27" s="15" t="n">
        <v>2566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22" t="s">
        <v>129</v>
      </c>
      <c r="H27" s="16" t="n">
        <v>2600</v>
      </c>
      <c r="I27" s="22" t="s">
        <v>38</v>
      </c>
      <c r="J27" s="22" t="s">
        <v>39</v>
      </c>
      <c r="K27" s="22" t="s">
        <v>9</v>
      </c>
      <c r="L27" s="16" t="n">
        <v>2600</v>
      </c>
      <c r="M27" s="16" t="n">
        <v>2600</v>
      </c>
      <c r="N27" s="23" t="s">
        <v>40</v>
      </c>
      <c r="O27" s="28" t="s">
        <v>130</v>
      </c>
      <c r="P27" s="22" t="s">
        <v>131</v>
      </c>
      <c r="Q27" s="26" t="n">
        <v>24063</v>
      </c>
      <c r="R27" s="26" t="n">
        <v>24070</v>
      </c>
    </row>
    <row r="28" customFormat="false" ht="21" hidden="false" customHeight="false" outlineLevel="0" collapsed="false">
      <c r="A28" s="15" t="n">
        <v>2566</v>
      </c>
      <c r="B28" s="22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22" t="s">
        <v>132</v>
      </c>
      <c r="H28" s="16" t="n">
        <v>6000</v>
      </c>
      <c r="I28" s="22" t="s">
        <v>38</v>
      </c>
      <c r="J28" s="22" t="s">
        <v>39</v>
      </c>
      <c r="K28" s="22" t="s">
        <v>9</v>
      </c>
      <c r="L28" s="16" t="n">
        <v>6000</v>
      </c>
      <c r="M28" s="16" t="n">
        <v>6000</v>
      </c>
      <c r="N28" s="23" t="s">
        <v>133</v>
      </c>
      <c r="O28" s="28" t="s">
        <v>134</v>
      </c>
      <c r="P28" s="22" t="s">
        <v>135</v>
      </c>
      <c r="Q28" s="26" t="n">
        <v>24064</v>
      </c>
      <c r="R28" s="26" t="n">
        <v>24071</v>
      </c>
    </row>
    <row r="29" customFormat="false" ht="21" hidden="false" customHeight="false" outlineLevel="0" collapsed="false">
      <c r="A29" s="15" t="n">
        <v>2566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2" t="s">
        <v>136</v>
      </c>
      <c r="H29" s="16" t="n">
        <v>17410</v>
      </c>
      <c r="I29" s="22" t="s">
        <v>38</v>
      </c>
      <c r="J29" s="22" t="s">
        <v>39</v>
      </c>
      <c r="K29" s="22" t="s">
        <v>9</v>
      </c>
      <c r="L29" s="16" t="n">
        <v>17410</v>
      </c>
      <c r="M29" s="16" t="n">
        <v>17410</v>
      </c>
      <c r="N29" s="23" t="s">
        <v>40</v>
      </c>
      <c r="O29" s="28" t="s">
        <v>137</v>
      </c>
      <c r="P29" s="22" t="s">
        <v>138</v>
      </c>
      <c r="Q29" s="26" t="n">
        <v>24064</v>
      </c>
      <c r="R29" s="26" t="n">
        <v>24071</v>
      </c>
    </row>
    <row r="30" customFormat="false" ht="63" hidden="false" customHeight="false" outlineLevel="0" collapsed="false">
      <c r="A30" s="15" t="n">
        <v>2566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7" t="s">
        <v>139</v>
      </c>
      <c r="H30" s="16" t="n">
        <v>6500</v>
      </c>
      <c r="I30" s="22" t="s">
        <v>38</v>
      </c>
      <c r="J30" s="22" t="s">
        <v>39</v>
      </c>
      <c r="K30" s="22" t="s">
        <v>9</v>
      </c>
      <c r="L30" s="16" t="n">
        <v>6500</v>
      </c>
      <c r="M30" s="16" t="n">
        <v>6500</v>
      </c>
      <c r="N30" s="23" t="s">
        <v>40</v>
      </c>
      <c r="O30" s="28" t="s">
        <v>137</v>
      </c>
      <c r="P30" s="22" t="s">
        <v>140</v>
      </c>
      <c r="Q30" s="26" t="n">
        <v>24064</v>
      </c>
      <c r="R30" s="26" t="n">
        <v>24071</v>
      </c>
    </row>
    <row r="31" customFormat="false" ht="21" hidden="false" customHeight="false" outlineLevel="0" collapsed="false">
      <c r="A31" s="15" t="n">
        <v>2566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2" t="s">
        <v>141</v>
      </c>
      <c r="H31" s="16" t="n">
        <v>21550</v>
      </c>
      <c r="I31" s="22" t="s">
        <v>38</v>
      </c>
      <c r="J31" s="22" t="s">
        <v>39</v>
      </c>
      <c r="K31" s="22" t="s">
        <v>9</v>
      </c>
      <c r="L31" s="16" t="n">
        <v>21550</v>
      </c>
      <c r="M31" s="16" t="n">
        <v>21550</v>
      </c>
      <c r="N31" s="23" t="s">
        <v>40</v>
      </c>
      <c r="O31" s="28" t="s">
        <v>137</v>
      </c>
      <c r="P31" s="22" t="s">
        <v>142</v>
      </c>
      <c r="Q31" s="26" t="n">
        <v>24064</v>
      </c>
      <c r="R31" s="26" t="n">
        <v>24071</v>
      </c>
    </row>
    <row r="32" customFormat="false" ht="21" hidden="false" customHeight="false" outlineLevel="0" collapsed="false">
      <c r="A32" s="15" t="n">
        <v>2566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2" t="s">
        <v>143</v>
      </c>
      <c r="H32" s="16" t="n">
        <v>22800</v>
      </c>
      <c r="I32" s="22" t="s">
        <v>38</v>
      </c>
      <c r="J32" s="22" t="s">
        <v>39</v>
      </c>
      <c r="K32" s="22" t="s">
        <v>9</v>
      </c>
      <c r="L32" s="16" t="n">
        <v>22800</v>
      </c>
      <c r="M32" s="16" t="n">
        <v>22800</v>
      </c>
      <c r="N32" s="23" t="s">
        <v>144</v>
      </c>
      <c r="O32" s="28" t="s">
        <v>145</v>
      </c>
      <c r="P32" s="22" t="s">
        <v>146</v>
      </c>
      <c r="Q32" s="26" t="n">
        <v>24067</v>
      </c>
      <c r="R32" s="26" t="n">
        <v>24074</v>
      </c>
    </row>
    <row r="33" customFormat="false" ht="21" hidden="false" customHeight="false" outlineLevel="0" collapsed="false">
      <c r="A33" s="15" t="n">
        <v>2566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2" t="s">
        <v>147</v>
      </c>
      <c r="H33" s="16" t="n">
        <v>9000</v>
      </c>
      <c r="I33" s="22" t="s">
        <v>38</v>
      </c>
      <c r="J33" s="22" t="s">
        <v>39</v>
      </c>
      <c r="K33" s="22" t="s">
        <v>9</v>
      </c>
      <c r="L33" s="16" t="n">
        <v>9000</v>
      </c>
      <c r="M33" s="16" t="n">
        <v>9000</v>
      </c>
      <c r="N33" s="29" t="s">
        <v>59</v>
      </c>
      <c r="O33" s="28" t="s">
        <v>60</v>
      </c>
      <c r="P33" s="22" t="s">
        <v>148</v>
      </c>
      <c r="Q33" s="26" t="n">
        <v>24067</v>
      </c>
      <c r="R33" s="26" t="n">
        <v>24074</v>
      </c>
    </row>
    <row r="34" customFormat="false" ht="21" hidden="false" customHeight="false" outlineLevel="0" collapsed="false">
      <c r="A34" s="15" t="n">
        <v>2566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2" t="s">
        <v>149</v>
      </c>
      <c r="H34" s="16" t="n">
        <v>9000</v>
      </c>
      <c r="I34" s="22" t="s">
        <v>38</v>
      </c>
      <c r="J34" s="22" t="s">
        <v>39</v>
      </c>
      <c r="K34" s="22" t="s">
        <v>9</v>
      </c>
      <c r="L34" s="16" t="n">
        <v>9000</v>
      </c>
      <c r="M34" s="16" t="n">
        <v>9000</v>
      </c>
      <c r="N34" s="23" t="s">
        <v>63</v>
      </c>
      <c r="O34" s="28" t="s">
        <v>64</v>
      </c>
      <c r="P34" s="22" t="s">
        <v>150</v>
      </c>
      <c r="Q34" s="26" t="n">
        <v>24075</v>
      </c>
      <c r="R34" s="26" t="n">
        <v>24082</v>
      </c>
    </row>
    <row r="35" customFormat="false" ht="42" hidden="false" customHeight="false" outlineLevel="0" collapsed="false">
      <c r="A35" s="15" t="n">
        <v>2566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7" t="s">
        <v>151</v>
      </c>
      <c r="H35" s="16" t="n">
        <v>9000</v>
      </c>
      <c r="I35" s="22" t="s">
        <v>38</v>
      </c>
      <c r="J35" s="22" t="s">
        <v>39</v>
      </c>
      <c r="K35" s="22" t="s">
        <v>9</v>
      </c>
      <c r="L35" s="16" t="n">
        <v>9000</v>
      </c>
      <c r="M35" s="16" t="n">
        <v>9000</v>
      </c>
      <c r="N35" s="29" t="s">
        <v>75</v>
      </c>
      <c r="O35" s="28" t="s">
        <v>68</v>
      </c>
      <c r="P35" s="22" t="s">
        <v>152</v>
      </c>
      <c r="Q35" s="26" t="n">
        <v>24047</v>
      </c>
      <c r="R35" s="26" t="n">
        <v>24076</v>
      </c>
    </row>
    <row r="36" customFormat="false" ht="21" hidden="false" customHeight="false" outlineLevel="0" collapsed="false">
      <c r="A36" s="15" t="n">
        <v>2566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7" t="s">
        <v>153</v>
      </c>
      <c r="I36" s="22" t="s">
        <v>38</v>
      </c>
      <c r="J36" s="22" t="s">
        <v>39</v>
      </c>
      <c r="K36" s="22" t="s">
        <v>9</v>
      </c>
      <c r="L36" s="16" t="n">
        <v>2030.4</v>
      </c>
      <c r="M36" s="16" t="n">
        <v>2030.4</v>
      </c>
      <c r="N36" s="15" t="s">
        <v>55</v>
      </c>
      <c r="O36" s="28" t="s">
        <v>56</v>
      </c>
      <c r="P36" s="22" t="s">
        <v>154</v>
      </c>
      <c r="Q36" s="26" t="n">
        <v>24047</v>
      </c>
      <c r="R36" s="26" t="n">
        <v>24076</v>
      </c>
    </row>
    <row r="37" customFormat="false" ht="21" hidden="false" customHeight="false" outlineLevel="0" collapsed="false">
      <c r="A37" s="15" t="n">
        <v>2566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2" t="s">
        <v>155</v>
      </c>
      <c r="H37" s="16" t="n">
        <v>9000</v>
      </c>
      <c r="I37" s="22" t="s">
        <v>38</v>
      </c>
      <c r="J37" s="22" t="s">
        <v>39</v>
      </c>
      <c r="K37" s="22" t="s">
        <v>9</v>
      </c>
      <c r="L37" s="16" t="n">
        <v>9000</v>
      </c>
      <c r="M37" s="16" t="n">
        <v>9000</v>
      </c>
      <c r="N37" s="15" t="s">
        <v>71</v>
      </c>
      <c r="O37" s="28" t="s">
        <v>156</v>
      </c>
      <c r="P37" s="22" t="s">
        <v>157</v>
      </c>
      <c r="Q37" s="26" t="n">
        <v>24047</v>
      </c>
      <c r="R37" s="26" t="n">
        <v>24076</v>
      </c>
    </row>
    <row r="38" customFormat="false" ht="21" hidden="false" customHeight="false" outlineLevel="0" collapsed="false">
      <c r="A38" s="15" t="n">
        <v>2566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2" t="s">
        <v>158</v>
      </c>
      <c r="H38" s="16" t="n">
        <v>9000</v>
      </c>
      <c r="I38" s="22" t="s">
        <v>38</v>
      </c>
      <c r="J38" s="22" t="s">
        <v>39</v>
      </c>
      <c r="K38" s="22" t="s">
        <v>9</v>
      </c>
      <c r="L38" s="16" t="n">
        <v>9000</v>
      </c>
      <c r="M38" s="16" t="n">
        <v>9000</v>
      </c>
      <c r="N38" s="15" t="s">
        <v>75</v>
      </c>
      <c r="O38" s="28" t="s">
        <v>68</v>
      </c>
      <c r="P38" s="22" t="s">
        <v>159</v>
      </c>
      <c r="Q38" s="26" t="n">
        <v>24047</v>
      </c>
      <c r="R38" s="26" t="n">
        <v>24076</v>
      </c>
    </row>
    <row r="39" customFormat="false" ht="21" hidden="false" customHeight="false" outlineLevel="0" collapsed="false">
      <c r="A39" s="15" t="n">
        <v>2566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7" t="s">
        <v>160</v>
      </c>
      <c r="H39" s="16" t="n">
        <v>9000</v>
      </c>
      <c r="I39" s="22" t="s">
        <v>38</v>
      </c>
      <c r="J39" s="22" t="s">
        <v>39</v>
      </c>
      <c r="K39" s="22" t="s">
        <v>9</v>
      </c>
      <c r="L39" s="16" t="n">
        <v>9000</v>
      </c>
      <c r="M39" s="16" t="n">
        <v>9000</v>
      </c>
      <c r="N39" s="15" t="s">
        <v>78</v>
      </c>
      <c r="O39" s="28" t="s">
        <v>161</v>
      </c>
      <c r="P39" s="22" t="s">
        <v>162</v>
      </c>
      <c r="Q39" s="26" t="n">
        <v>24047</v>
      </c>
      <c r="R39" s="26" t="n">
        <v>24076</v>
      </c>
    </row>
    <row r="40" customFormat="false" ht="21" hidden="false" customHeight="false" outlineLevel="0" collapsed="false">
      <c r="A40" s="15" t="n">
        <v>2566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7" t="s">
        <v>160</v>
      </c>
      <c r="H40" s="16" t="n">
        <v>9000</v>
      </c>
      <c r="I40" s="22" t="s">
        <v>38</v>
      </c>
      <c r="J40" s="22" t="s">
        <v>39</v>
      </c>
      <c r="K40" s="22" t="s">
        <v>9</v>
      </c>
      <c r="L40" s="16" t="n">
        <v>9000</v>
      </c>
      <c r="M40" s="16" t="n">
        <v>9000</v>
      </c>
      <c r="N40" s="15" t="s">
        <v>81</v>
      </c>
      <c r="O40" s="28" t="s">
        <v>82</v>
      </c>
      <c r="P40" s="22" t="s">
        <v>163</v>
      </c>
      <c r="Q40" s="26" t="n">
        <v>24047</v>
      </c>
      <c r="R40" s="26" t="n">
        <v>24076</v>
      </c>
    </row>
    <row r="41" customFormat="false" ht="21" hidden="false" customHeight="false" outlineLevel="0" collapsed="false">
      <c r="A41" s="15" t="n">
        <v>2566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7" t="s">
        <v>160</v>
      </c>
      <c r="H41" s="16" t="n">
        <v>9000</v>
      </c>
      <c r="I41" s="22" t="s">
        <v>38</v>
      </c>
      <c r="J41" s="22" t="s">
        <v>39</v>
      </c>
      <c r="K41" s="22" t="s">
        <v>9</v>
      </c>
      <c r="L41" s="16" t="n">
        <v>9000</v>
      </c>
      <c r="M41" s="16" t="n">
        <v>9000</v>
      </c>
      <c r="N41" s="15" t="s">
        <v>84</v>
      </c>
      <c r="O41" s="28" t="s">
        <v>164</v>
      </c>
      <c r="P41" s="22" t="s">
        <v>165</v>
      </c>
      <c r="Q41" s="26" t="n">
        <v>24047</v>
      </c>
      <c r="R41" s="26" t="n">
        <v>24076</v>
      </c>
    </row>
    <row r="42" customFormat="false" ht="42" hidden="false" customHeight="false" outlineLevel="0" collapsed="false">
      <c r="A42" s="15" t="n">
        <v>2566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7" t="s">
        <v>166</v>
      </c>
      <c r="H42" s="16" t="n">
        <v>9000</v>
      </c>
      <c r="I42" s="22" t="s">
        <v>38</v>
      </c>
      <c r="J42" s="22" t="s">
        <v>39</v>
      </c>
      <c r="K42" s="22" t="s">
        <v>9</v>
      </c>
      <c r="L42" s="16" t="n">
        <v>9000</v>
      </c>
      <c r="M42" s="16" t="n">
        <v>9000</v>
      </c>
      <c r="N42" s="15" t="s">
        <v>88</v>
      </c>
      <c r="O42" s="28" t="s">
        <v>167</v>
      </c>
      <c r="P42" s="22" t="s">
        <v>168</v>
      </c>
      <c r="Q42" s="26" t="n">
        <v>24047</v>
      </c>
      <c r="R42" s="26" t="n">
        <v>24076</v>
      </c>
    </row>
    <row r="43" customFormat="false" ht="21" hidden="false" customHeight="false" outlineLevel="0" collapsed="false">
      <c r="A43" s="15" t="n">
        <v>2566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2" t="s">
        <v>169</v>
      </c>
      <c r="H43" s="16" t="n">
        <v>15000</v>
      </c>
      <c r="I43" s="22" t="s">
        <v>38</v>
      </c>
      <c r="J43" s="22" t="s">
        <v>39</v>
      </c>
      <c r="K43" s="22" t="s">
        <v>9</v>
      </c>
      <c r="L43" s="16" t="n">
        <v>15000</v>
      </c>
      <c r="M43" s="16" t="n">
        <v>15000</v>
      </c>
      <c r="N43" s="15" t="s">
        <v>92</v>
      </c>
      <c r="O43" s="28" t="s">
        <v>93</v>
      </c>
      <c r="P43" s="22" t="s">
        <v>170</v>
      </c>
      <c r="Q43" s="26" t="n">
        <v>24047</v>
      </c>
      <c r="R43" s="26" t="n">
        <v>24076</v>
      </c>
    </row>
    <row r="44" customFormat="false" ht="21" hidden="false" customHeight="false" outlineLevel="0" collapsed="false">
      <c r="A44" s="15" t="n">
        <v>2566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2" t="s">
        <v>171</v>
      </c>
      <c r="H44" s="16" t="n">
        <v>35000</v>
      </c>
      <c r="I44" s="22" t="s">
        <v>38</v>
      </c>
      <c r="J44" s="22" t="s">
        <v>39</v>
      </c>
      <c r="K44" s="22" t="s">
        <v>9</v>
      </c>
      <c r="L44" s="16" t="n">
        <v>35000</v>
      </c>
      <c r="M44" s="16" t="n">
        <v>35000</v>
      </c>
      <c r="N44" s="15" t="s">
        <v>172</v>
      </c>
      <c r="O44" s="28" t="s">
        <v>173</v>
      </c>
      <c r="P44" s="22" t="s">
        <v>174</v>
      </c>
      <c r="Q44" s="26" t="n">
        <v>24049</v>
      </c>
      <c r="R44" s="26" t="n">
        <v>24054</v>
      </c>
    </row>
    <row r="45" customFormat="false" ht="21" hidden="false" customHeight="false" outlineLevel="0" collapsed="false">
      <c r="A45" s="15" t="n">
        <v>2566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2" t="s">
        <v>175</v>
      </c>
      <c r="H45" s="16" t="n">
        <v>50000</v>
      </c>
      <c r="I45" s="22" t="s">
        <v>38</v>
      </c>
      <c r="J45" s="22" t="s">
        <v>39</v>
      </c>
      <c r="K45" s="22" t="s">
        <v>9</v>
      </c>
      <c r="L45" s="16" t="n">
        <v>50000</v>
      </c>
      <c r="M45" s="16" t="n">
        <v>50000</v>
      </c>
      <c r="N45" s="15" t="s">
        <v>176</v>
      </c>
      <c r="O45" s="28" t="s">
        <v>177</v>
      </c>
      <c r="P45" s="22" t="s">
        <v>178</v>
      </c>
      <c r="Q45" s="26" t="n">
        <v>24049</v>
      </c>
      <c r="R45" s="26" t="n">
        <v>24054</v>
      </c>
    </row>
    <row r="46" customFormat="false" ht="21" hidden="false" customHeight="false" outlineLevel="0" collapsed="false">
      <c r="A46" s="15" t="n">
        <v>2566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2" t="s">
        <v>179</v>
      </c>
      <c r="H46" s="16" t="n">
        <v>25000</v>
      </c>
      <c r="I46" s="22" t="s">
        <v>38</v>
      </c>
      <c r="J46" s="22" t="s">
        <v>39</v>
      </c>
      <c r="K46" s="22" t="s">
        <v>9</v>
      </c>
      <c r="L46" s="16" t="n">
        <v>25000</v>
      </c>
      <c r="M46" s="16" t="n">
        <v>25000</v>
      </c>
      <c r="N46" s="15" t="s">
        <v>180</v>
      </c>
      <c r="O46" s="28" t="s">
        <v>181</v>
      </c>
      <c r="P46" s="22" t="s">
        <v>182</v>
      </c>
      <c r="Q46" s="26" t="n">
        <v>24049</v>
      </c>
      <c r="R46" s="26" t="n">
        <v>24054</v>
      </c>
    </row>
    <row r="47" customFormat="false" ht="21" hidden="false" customHeight="false" outlineLevel="0" collapsed="false">
      <c r="A47" s="15" t="n">
        <v>2566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2" t="s">
        <v>183</v>
      </c>
      <c r="H47" s="16" t="n">
        <v>16400</v>
      </c>
      <c r="I47" s="22" t="s">
        <v>38</v>
      </c>
      <c r="J47" s="22" t="s">
        <v>39</v>
      </c>
      <c r="K47" s="22" t="s">
        <v>9</v>
      </c>
      <c r="L47" s="16" t="n">
        <v>16400</v>
      </c>
      <c r="M47" s="16" t="n">
        <v>16400</v>
      </c>
      <c r="N47" s="15" t="s">
        <v>184</v>
      </c>
      <c r="O47" s="28" t="s">
        <v>185</v>
      </c>
      <c r="P47" s="22" t="s">
        <v>186</v>
      </c>
      <c r="Q47" s="26" t="n">
        <v>24049</v>
      </c>
      <c r="R47" s="26" t="n">
        <v>24054</v>
      </c>
    </row>
    <row r="48" customFormat="false" ht="21" hidden="false" customHeight="false" outlineLevel="0" collapsed="false">
      <c r="A48" s="15" t="n">
        <v>2566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2" t="s">
        <v>187</v>
      </c>
      <c r="H48" s="16" t="n">
        <v>5000</v>
      </c>
      <c r="I48" s="22" t="s">
        <v>38</v>
      </c>
      <c r="J48" s="22" t="s">
        <v>39</v>
      </c>
      <c r="K48" s="22" t="s">
        <v>9</v>
      </c>
      <c r="L48" s="16" t="n">
        <v>5000</v>
      </c>
      <c r="M48" s="16" t="n">
        <v>5000</v>
      </c>
      <c r="N48" s="15" t="s">
        <v>188</v>
      </c>
      <c r="O48" s="28" t="s">
        <v>189</v>
      </c>
      <c r="P48" s="22" t="s">
        <v>190</v>
      </c>
      <c r="Q48" s="26" t="n">
        <v>24049</v>
      </c>
      <c r="R48" s="26" t="n">
        <v>24054</v>
      </c>
    </row>
    <row r="49" customFormat="false" ht="21" hidden="false" customHeight="false" outlineLevel="0" collapsed="false">
      <c r="A49" s="15" t="n">
        <v>2566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2" t="s">
        <v>191</v>
      </c>
      <c r="H49" s="16" t="n">
        <v>8000</v>
      </c>
      <c r="I49" s="22" t="s">
        <v>38</v>
      </c>
      <c r="J49" s="22" t="s">
        <v>39</v>
      </c>
      <c r="K49" s="22" t="s">
        <v>9</v>
      </c>
      <c r="L49" s="16" t="n">
        <v>8000</v>
      </c>
      <c r="M49" s="16" t="n">
        <v>8000</v>
      </c>
      <c r="N49" s="15" t="s">
        <v>180</v>
      </c>
      <c r="O49" s="28" t="s">
        <v>181</v>
      </c>
      <c r="P49" s="22" t="s">
        <v>192</v>
      </c>
      <c r="Q49" s="26" t="n">
        <v>24049</v>
      </c>
      <c r="R49" s="26" t="n">
        <v>24054</v>
      </c>
    </row>
    <row r="50" customFormat="false" ht="21" hidden="false" customHeight="false" outlineLevel="0" collapsed="false">
      <c r="A50" s="15" t="n">
        <v>2566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22" t="s">
        <v>193</v>
      </c>
      <c r="H50" s="16" t="n">
        <v>10424</v>
      </c>
      <c r="I50" s="22" t="s">
        <v>38</v>
      </c>
      <c r="J50" s="22" t="s">
        <v>39</v>
      </c>
      <c r="K50" s="22" t="s">
        <v>9</v>
      </c>
      <c r="L50" s="16" t="n">
        <v>10424</v>
      </c>
      <c r="M50" s="16" t="n">
        <v>10424</v>
      </c>
      <c r="N50" s="15" t="s">
        <v>180</v>
      </c>
      <c r="O50" s="28" t="s">
        <v>181</v>
      </c>
      <c r="P50" s="22" t="s">
        <v>194</v>
      </c>
      <c r="Q50" s="26" t="n">
        <v>24049</v>
      </c>
      <c r="R50" s="26" t="n">
        <v>24053</v>
      </c>
    </row>
    <row r="51" customFormat="false" ht="21" hidden="false" customHeight="false" outlineLevel="0" collapsed="false">
      <c r="A51" s="15" t="n">
        <v>2566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2" t="s">
        <v>195</v>
      </c>
      <c r="H51" s="16" t="n">
        <v>1600</v>
      </c>
      <c r="I51" s="22" t="s">
        <v>38</v>
      </c>
      <c r="J51" s="22" t="s">
        <v>39</v>
      </c>
      <c r="K51" s="22" t="s">
        <v>9</v>
      </c>
      <c r="L51" s="16" t="n">
        <v>1600</v>
      </c>
      <c r="M51" s="16" t="n">
        <v>1600</v>
      </c>
      <c r="N51" s="23" t="s">
        <v>104</v>
      </c>
      <c r="O51" s="28" t="s">
        <v>196</v>
      </c>
      <c r="P51" s="22" t="s">
        <v>197</v>
      </c>
      <c r="Q51" s="26" t="n">
        <v>24057</v>
      </c>
      <c r="R51" s="26" t="n">
        <v>24064</v>
      </c>
    </row>
    <row r="52" customFormat="false" ht="63" hidden="false" customHeight="false" outlineLevel="0" collapsed="false">
      <c r="A52" s="15" t="n">
        <v>2566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27" t="s">
        <v>198</v>
      </c>
      <c r="H52" s="16" t="n">
        <v>11461.42</v>
      </c>
      <c r="I52" s="22" t="s">
        <v>38</v>
      </c>
      <c r="J52" s="22" t="s">
        <v>39</v>
      </c>
      <c r="K52" s="22" t="s">
        <v>9</v>
      </c>
      <c r="L52" s="16" t="n">
        <v>11461.42</v>
      </c>
      <c r="M52" s="16" t="n">
        <v>11461.42</v>
      </c>
      <c r="N52" s="23" t="s">
        <v>100</v>
      </c>
      <c r="O52" s="28" t="s">
        <v>199</v>
      </c>
      <c r="P52" s="22" t="s">
        <v>200</v>
      </c>
      <c r="Q52" s="26" t="n">
        <v>24061</v>
      </c>
      <c r="R52" s="26" t="n">
        <v>24068</v>
      </c>
    </row>
    <row r="53" customFormat="false" ht="42" hidden="false" customHeight="false" outlineLevel="0" collapsed="false">
      <c r="A53" s="15" t="n">
        <v>2566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7" t="s">
        <v>201</v>
      </c>
      <c r="H53" s="16" t="n">
        <v>1890</v>
      </c>
      <c r="I53" s="22" t="s">
        <v>38</v>
      </c>
      <c r="J53" s="22" t="s">
        <v>39</v>
      </c>
      <c r="K53" s="22" t="s">
        <v>9</v>
      </c>
      <c r="L53" s="16" t="n">
        <v>1890</v>
      </c>
      <c r="M53" s="16" t="n">
        <v>1890</v>
      </c>
      <c r="N53" s="23" t="s">
        <v>40</v>
      </c>
      <c r="O53" s="28" t="s">
        <v>202</v>
      </c>
      <c r="P53" s="22" t="s">
        <v>203</v>
      </c>
      <c r="Q53" s="26" t="n">
        <v>24062</v>
      </c>
      <c r="R53" s="26" t="n">
        <v>24069</v>
      </c>
    </row>
    <row r="54" customFormat="false" ht="21" hidden="false" customHeight="false" outlineLevel="0" collapsed="false">
      <c r="A54" s="15" t="n">
        <v>2566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22" t="s">
        <v>204</v>
      </c>
      <c r="H54" s="16" t="n">
        <v>59220</v>
      </c>
      <c r="I54" s="22" t="s">
        <v>38</v>
      </c>
      <c r="J54" s="22" t="s">
        <v>39</v>
      </c>
      <c r="K54" s="22" t="s">
        <v>9</v>
      </c>
      <c r="L54" s="16" t="n">
        <v>59220</v>
      </c>
      <c r="M54" s="16" t="n">
        <v>59220</v>
      </c>
      <c r="N54" s="23" t="s">
        <v>205</v>
      </c>
      <c r="O54" s="28" t="s">
        <v>206</v>
      </c>
      <c r="P54" s="22" t="s">
        <v>207</v>
      </c>
      <c r="Q54" s="26" t="n">
        <v>24074</v>
      </c>
      <c r="R54" s="15" t="s">
        <v>208</v>
      </c>
    </row>
    <row r="55" customFormat="false" ht="21" hidden="false" customHeight="false" outlineLevel="0" collapsed="false">
      <c r="A55" s="15" t="n">
        <v>2566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22" t="s">
        <v>209</v>
      </c>
      <c r="H55" s="34" t="n">
        <v>278000</v>
      </c>
      <c r="I55" s="22" t="s">
        <v>210</v>
      </c>
      <c r="J55" s="22" t="s">
        <v>39</v>
      </c>
      <c r="K55" s="22" t="s">
        <v>9</v>
      </c>
      <c r="L55" s="34" t="n">
        <v>273000</v>
      </c>
      <c r="M55" s="34" t="n">
        <v>273000</v>
      </c>
      <c r="N55" s="15" t="s">
        <v>211</v>
      </c>
      <c r="O55" s="28" t="s">
        <v>212</v>
      </c>
      <c r="P55" s="22" t="s">
        <v>213</v>
      </c>
      <c r="Q55" s="26" t="n">
        <v>24062</v>
      </c>
      <c r="R55" s="26" t="n">
        <v>24085</v>
      </c>
    </row>
    <row r="56" s="35" customFormat="true" ht="21" hidden="false" customHeight="false" outlineLevel="0" collapsed="false">
      <c r="A56" s="35" t="n">
        <v>2566</v>
      </c>
      <c r="B56" s="36" t="s">
        <v>32</v>
      </c>
      <c r="C56" s="36" t="s">
        <v>33</v>
      </c>
      <c r="D56" s="36" t="s">
        <v>214</v>
      </c>
      <c r="E56" s="36" t="s">
        <v>35</v>
      </c>
      <c r="F56" s="36" t="s">
        <v>36</v>
      </c>
      <c r="G56" s="36" t="s">
        <v>215</v>
      </c>
      <c r="H56" s="34" t="n">
        <v>892000</v>
      </c>
      <c r="I56" s="36" t="s">
        <v>115</v>
      </c>
      <c r="J56" s="36" t="s">
        <v>39</v>
      </c>
      <c r="K56" s="36" t="s">
        <v>6</v>
      </c>
      <c r="L56" s="34" t="n">
        <v>892000</v>
      </c>
      <c r="M56" s="34" t="n">
        <v>6789000</v>
      </c>
      <c r="N56" s="35" t="n">
        <v>303562002391</v>
      </c>
      <c r="O56" s="37" t="s">
        <v>216</v>
      </c>
      <c r="P56" s="36" t="s">
        <v>217</v>
      </c>
      <c r="Q56" s="38" t="n">
        <v>24049</v>
      </c>
      <c r="R56" s="38" t="n">
        <v>24169</v>
      </c>
    </row>
    <row r="57" customFormat="false" ht="42" hidden="false" customHeight="false" outlineLevel="0" collapsed="false">
      <c r="A57" s="15" t="n">
        <v>2566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27" t="s">
        <v>218</v>
      </c>
      <c r="H57" s="16" t="n">
        <v>9500</v>
      </c>
      <c r="I57" s="22" t="s">
        <v>38</v>
      </c>
      <c r="J57" s="22" t="s">
        <v>39</v>
      </c>
      <c r="K57" s="22" t="s">
        <v>9</v>
      </c>
      <c r="L57" s="16" t="n">
        <v>9500</v>
      </c>
      <c r="M57" s="16" t="n">
        <v>9500</v>
      </c>
      <c r="N57" s="15" t="s">
        <v>219</v>
      </c>
      <c r="O57" s="28" t="s">
        <v>220</v>
      </c>
      <c r="P57" s="22" t="s">
        <v>221</v>
      </c>
      <c r="Q57" s="26" t="n">
        <v>243224</v>
      </c>
      <c r="R57" s="26" t="n">
        <v>24085</v>
      </c>
    </row>
    <row r="58" customFormat="false" ht="21" hidden="false" customHeight="false" outlineLevel="0" collapsed="false">
      <c r="A58" s="15" t="n">
        <v>2566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22" t="s">
        <v>222</v>
      </c>
      <c r="H58" s="16" t="n">
        <v>9770</v>
      </c>
      <c r="I58" s="22" t="s">
        <v>38</v>
      </c>
      <c r="J58" s="22" t="s">
        <v>39</v>
      </c>
      <c r="K58" s="22" t="s">
        <v>9</v>
      </c>
      <c r="L58" s="16" t="n">
        <v>9770</v>
      </c>
      <c r="M58" s="16" t="n">
        <v>9770</v>
      </c>
      <c r="N58" s="23" t="s">
        <v>40</v>
      </c>
      <c r="O58" s="28" t="s">
        <v>130</v>
      </c>
      <c r="P58" s="22" t="s">
        <v>223</v>
      </c>
      <c r="Q58" s="26" t="n">
        <v>243235</v>
      </c>
      <c r="R58" s="26" t="n">
        <v>24096</v>
      </c>
    </row>
    <row r="59" customFormat="false" ht="21" hidden="false" customHeight="false" outlineLevel="0" collapsed="false">
      <c r="A59" s="15" t="n">
        <v>2566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22" t="s">
        <v>224</v>
      </c>
      <c r="H59" s="16" t="n">
        <v>3456</v>
      </c>
      <c r="I59" s="22" t="s">
        <v>38</v>
      </c>
      <c r="J59" s="22" t="s">
        <v>39</v>
      </c>
      <c r="K59" s="22" t="s">
        <v>9</v>
      </c>
      <c r="L59" s="16" t="n">
        <v>3456</v>
      </c>
      <c r="M59" s="16" t="n">
        <v>3456</v>
      </c>
      <c r="N59" s="23" t="s">
        <v>44</v>
      </c>
      <c r="O59" s="28" t="s">
        <v>45</v>
      </c>
      <c r="P59" s="32" t="s">
        <v>225</v>
      </c>
      <c r="Q59" s="26" t="n">
        <v>243243</v>
      </c>
      <c r="R59" s="26" t="n">
        <v>24104</v>
      </c>
    </row>
    <row r="60" customFormat="false" ht="21" hidden="false" customHeight="false" outlineLevel="0" collapsed="false">
      <c r="A60" s="15" t="n">
        <v>2566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22" t="s">
        <v>226</v>
      </c>
      <c r="H60" s="16" t="n">
        <v>8800</v>
      </c>
      <c r="I60" s="22" t="s">
        <v>38</v>
      </c>
      <c r="J60" s="22" t="s">
        <v>39</v>
      </c>
      <c r="K60" s="22" t="s">
        <v>9</v>
      </c>
      <c r="L60" s="16" t="n">
        <v>8800</v>
      </c>
      <c r="M60" s="16" t="n">
        <v>8800</v>
      </c>
      <c r="N60" s="23" t="s">
        <v>227</v>
      </c>
      <c r="O60" s="28" t="s">
        <v>228</v>
      </c>
      <c r="P60" s="32" t="s">
        <v>229</v>
      </c>
      <c r="Q60" s="26" t="n">
        <v>243244</v>
      </c>
      <c r="R60" s="26" t="n">
        <v>24105</v>
      </c>
    </row>
    <row r="61" customFormat="false" ht="21" hidden="false" customHeight="false" outlineLevel="0" collapsed="false">
      <c r="A61" s="15" t="n">
        <v>2566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27" t="s">
        <v>230</v>
      </c>
      <c r="H61" s="16" t="n">
        <v>12830</v>
      </c>
      <c r="I61" s="22" t="s">
        <v>38</v>
      </c>
      <c r="J61" s="22" t="s">
        <v>39</v>
      </c>
      <c r="K61" s="22" t="s">
        <v>9</v>
      </c>
      <c r="L61" s="16" t="n">
        <v>12830</v>
      </c>
      <c r="M61" s="16" t="n">
        <v>12830</v>
      </c>
      <c r="N61" s="23" t="s">
        <v>40</v>
      </c>
      <c r="O61" s="28" t="s">
        <v>137</v>
      </c>
      <c r="P61" s="32" t="s">
        <v>231</v>
      </c>
      <c r="Q61" s="26" t="n">
        <v>243245</v>
      </c>
      <c r="R61" s="26" t="n">
        <v>23745</v>
      </c>
    </row>
    <row r="62" customFormat="false" ht="21" hidden="false" customHeight="false" outlineLevel="0" collapsed="false">
      <c r="A62" s="15" t="n">
        <v>2566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22" t="s">
        <v>232</v>
      </c>
      <c r="H62" s="16" t="n">
        <v>9000</v>
      </c>
      <c r="I62" s="22" t="s">
        <v>38</v>
      </c>
      <c r="J62" s="22" t="s">
        <v>39</v>
      </c>
      <c r="K62" s="22" t="s">
        <v>9</v>
      </c>
      <c r="L62" s="16" t="n">
        <v>9000</v>
      </c>
      <c r="M62" s="16" t="n">
        <v>9000</v>
      </c>
      <c r="N62" s="15" t="s">
        <v>59</v>
      </c>
      <c r="O62" s="28" t="s">
        <v>60</v>
      </c>
      <c r="P62" s="32" t="s">
        <v>233</v>
      </c>
      <c r="Q62" s="26" t="n">
        <v>243223</v>
      </c>
      <c r="R62" s="26" t="n">
        <v>24105</v>
      </c>
    </row>
    <row r="63" customFormat="false" ht="21" hidden="false" customHeight="false" outlineLevel="0" collapsed="false">
      <c r="A63" s="15" t="n">
        <v>2566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22" t="s">
        <v>234</v>
      </c>
      <c r="H63" s="16" t="n">
        <v>9000</v>
      </c>
      <c r="I63" s="22" t="s">
        <v>38</v>
      </c>
      <c r="J63" s="22" t="s">
        <v>39</v>
      </c>
      <c r="K63" s="22" t="s">
        <v>9</v>
      </c>
      <c r="L63" s="16" t="n">
        <v>9000</v>
      </c>
      <c r="M63" s="16" t="n">
        <v>9000</v>
      </c>
      <c r="N63" s="15" t="s">
        <v>63</v>
      </c>
      <c r="O63" s="28" t="s">
        <v>64</v>
      </c>
      <c r="P63" s="32" t="s">
        <v>235</v>
      </c>
      <c r="Q63" s="26" t="n">
        <v>243223</v>
      </c>
      <c r="R63" s="26" t="n">
        <v>24105</v>
      </c>
    </row>
    <row r="64" customFormat="false" ht="42" hidden="false" customHeight="false" outlineLevel="0" collapsed="false">
      <c r="A64" s="15" t="n">
        <v>2566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27" t="s">
        <v>236</v>
      </c>
      <c r="H64" s="16" t="n">
        <v>9000</v>
      </c>
      <c r="I64" s="22" t="s">
        <v>38</v>
      </c>
      <c r="J64" s="22" t="s">
        <v>39</v>
      </c>
      <c r="K64" s="22" t="s">
        <v>9</v>
      </c>
      <c r="L64" s="16" t="n">
        <v>9000</v>
      </c>
      <c r="M64" s="16" t="n">
        <v>9000</v>
      </c>
      <c r="N64" s="15" t="s">
        <v>75</v>
      </c>
      <c r="O64" s="28" t="s">
        <v>68</v>
      </c>
      <c r="P64" s="32" t="s">
        <v>237</v>
      </c>
      <c r="Q64" s="26" t="n">
        <v>243223</v>
      </c>
      <c r="R64" s="26" t="n">
        <v>24105</v>
      </c>
    </row>
    <row r="65" customFormat="false" ht="21" hidden="false" customHeight="false" outlineLevel="0" collapsed="false">
      <c r="A65" s="15" t="n">
        <v>2566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27" t="s">
        <v>238</v>
      </c>
      <c r="H65" s="16" t="n">
        <v>1744.4</v>
      </c>
      <c r="I65" s="22" t="s">
        <v>38</v>
      </c>
      <c r="J65" s="22" t="s">
        <v>39</v>
      </c>
      <c r="K65" s="22" t="s">
        <v>9</v>
      </c>
      <c r="L65" s="16" t="n">
        <v>1744.4</v>
      </c>
      <c r="M65" s="16" t="n">
        <v>1744.4</v>
      </c>
      <c r="N65" s="15" t="s">
        <v>55</v>
      </c>
      <c r="O65" s="28" t="s">
        <v>56</v>
      </c>
      <c r="P65" s="32" t="s">
        <v>239</v>
      </c>
      <c r="Q65" s="26" t="n">
        <v>243223</v>
      </c>
      <c r="R65" s="26" t="n">
        <v>24105</v>
      </c>
    </row>
    <row r="66" customFormat="false" ht="21" hidden="false" customHeight="false" outlineLevel="0" collapsed="false">
      <c r="A66" s="15" t="n">
        <v>2566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27" t="s">
        <v>240</v>
      </c>
      <c r="H66" s="16" t="n">
        <v>9000</v>
      </c>
      <c r="I66" s="22" t="s">
        <v>38</v>
      </c>
      <c r="J66" s="22" t="s">
        <v>39</v>
      </c>
      <c r="K66" s="22" t="s">
        <v>9</v>
      </c>
      <c r="L66" s="16" t="n">
        <v>9000</v>
      </c>
      <c r="M66" s="16" t="n">
        <v>9000</v>
      </c>
      <c r="N66" s="15" t="s">
        <v>78</v>
      </c>
      <c r="O66" s="28" t="s">
        <v>161</v>
      </c>
      <c r="P66" s="32" t="s">
        <v>241</v>
      </c>
      <c r="Q66" s="26" t="n">
        <v>243223</v>
      </c>
      <c r="R66" s="26" t="n">
        <v>24105</v>
      </c>
    </row>
    <row r="67" customFormat="false" ht="21" hidden="false" customHeight="false" outlineLevel="0" collapsed="false">
      <c r="A67" s="15" t="n">
        <v>2566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27" t="s">
        <v>240</v>
      </c>
      <c r="H67" s="16" t="n">
        <v>9000</v>
      </c>
      <c r="I67" s="22" t="s">
        <v>38</v>
      </c>
      <c r="J67" s="22" t="s">
        <v>39</v>
      </c>
      <c r="K67" s="22" t="s">
        <v>9</v>
      </c>
      <c r="L67" s="16" t="n">
        <v>9000</v>
      </c>
      <c r="M67" s="16" t="n">
        <v>9000</v>
      </c>
      <c r="N67" s="15" t="s">
        <v>81</v>
      </c>
      <c r="O67" s="28" t="s">
        <v>82</v>
      </c>
      <c r="P67" s="32" t="s">
        <v>242</v>
      </c>
      <c r="Q67" s="26" t="n">
        <v>243223</v>
      </c>
      <c r="R67" s="26" t="n">
        <v>24105</v>
      </c>
    </row>
    <row r="68" customFormat="false" ht="42" hidden="false" customHeight="false" outlineLevel="0" collapsed="false">
      <c r="A68" s="15" t="n">
        <v>2566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27" t="s">
        <v>243</v>
      </c>
      <c r="H68" s="16" t="n">
        <v>9000</v>
      </c>
      <c r="I68" s="22" t="s">
        <v>38</v>
      </c>
      <c r="J68" s="22" t="s">
        <v>39</v>
      </c>
      <c r="K68" s="22" t="s">
        <v>9</v>
      </c>
      <c r="L68" s="16" t="n">
        <v>9000</v>
      </c>
      <c r="M68" s="16" t="n">
        <v>9000</v>
      </c>
      <c r="N68" s="15" t="s">
        <v>84</v>
      </c>
      <c r="O68" s="28" t="s">
        <v>164</v>
      </c>
      <c r="P68" s="32" t="s">
        <v>244</v>
      </c>
      <c r="Q68" s="26" t="n">
        <v>243223</v>
      </c>
      <c r="R68" s="26" t="n">
        <v>24105</v>
      </c>
    </row>
    <row r="69" customFormat="false" ht="63" hidden="false" customHeight="false" outlineLevel="0" collapsed="false">
      <c r="A69" s="15" t="n">
        <v>2566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7" t="s">
        <v>245</v>
      </c>
      <c r="H69" s="16" t="n">
        <v>9000</v>
      </c>
      <c r="I69" s="22" t="s">
        <v>38</v>
      </c>
      <c r="J69" s="22" t="s">
        <v>39</v>
      </c>
      <c r="K69" s="22" t="s">
        <v>9</v>
      </c>
      <c r="L69" s="16" t="n">
        <v>9000</v>
      </c>
      <c r="M69" s="16" t="n">
        <v>9000</v>
      </c>
      <c r="N69" s="15" t="s">
        <v>88</v>
      </c>
      <c r="O69" s="28" t="s">
        <v>167</v>
      </c>
      <c r="P69" s="32" t="s">
        <v>246</v>
      </c>
      <c r="Q69" s="26" t="n">
        <v>243223</v>
      </c>
      <c r="R69" s="26" t="n">
        <v>24105</v>
      </c>
    </row>
    <row r="70" customFormat="false" ht="21" hidden="false" customHeight="false" outlineLevel="0" collapsed="false">
      <c r="A70" s="15" t="n">
        <v>2566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22" t="s">
        <v>247</v>
      </c>
      <c r="H70" s="16" t="n">
        <v>15000</v>
      </c>
      <c r="I70" s="22" t="s">
        <v>38</v>
      </c>
      <c r="J70" s="22" t="s">
        <v>39</v>
      </c>
      <c r="K70" s="22" t="s">
        <v>9</v>
      </c>
      <c r="L70" s="16" t="n">
        <v>15000</v>
      </c>
      <c r="M70" s="16" t="n">
        <v>15000</v>
      </c>
      <c r="N70" s="15" t="s">
        <v>248</v>
      </c>
      <c r="O70" s="28" t="s">
        <v>93</v>
      </c>
      <c r="P70" s="32" t="s">
        <v>249</v>
      </c>
      <c r="Q70" s="26" t="n">
        <v>243223</v>
      </c>
      <c r="R70" s="26" t="n">
        <v>24105</v>
      </c>
    </row>
    <row r="71" customFormat="false" ht="21" hidden="false" customHeight="false" outlineLevel="0" collapsed="false">
      <c r="A71" s="15" t="n">
        <v>2566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22" t="s">
        <v>155</v>
      </c>
      <c r="H71" s="16" t="n">
        <v>9000</v>
      </c>
      <c r="I71" s="22" t="s">
        <v>38</v>
      </c>
      <c r="J71" s="22" t="s">
        <v>39</v>
      </c>
      <c r="K71" s="22" t="s">
        <v>9</v>
      </c>
      <c r="L71" s="16" t="n">
        <v>9000</v>
      </c>
      <c r="M71" s="16" t="n">
        <v>9000</v>
      </c>
      <c r="N71" s="15" t="s">
        <v>71</v>
      </c>
      <c r="O71" s="28" t="s">
        <v>250</v>
      </c>
      <c r="P71" s="32" t="s">
        <v>251</v>
      </c>
      <c r="Q71" s="26" t="n">
        <v>243223</v>
      </c>
      <c r="R71" s="26" t="n">
        <v>24105</v>
      </c>
    </row>
    <row r="72" customFormat="false" ht="21" hidden="false" customHeight="false" outlineLevel="0" collapsed="false">
      <c r="A72" s="15" t="n">
        <v>2566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22" t="s">
        <v>252</v>
      </c>
      <c r="H72" s="16" t="n">
        <v>9000</v>
      </c>
      <c r="I72" s="22" t="s">
        <v>38</v>
      </c>
      <c r="J72" s="22" t="s">
        <v>39</v>
      </c>
      <c r="K72" s="22" t="s">
        <v>9</v>
      </c>
      <c r="L72" s="16" t="n">
        <v>9000</v>
      </c>
      <c r="M72" s="16" t="n">
        <v>9000</v>
      </c>
      <c r="N72" s="15" t="s">
        <v>75</v>
      </c>
      <c r="O72" s="28" t="s">
        <v>68</v>
      </c>
      <c r="P72" s="32" t="s">
        <v>253</v>
      </c>
      <c r="Q72" s="26" t="n">
        <v>243223</v>
      </c>
      <c r="R72" s="26" t="n">
        <v>24105</v>
      </c>
    </row>
    <row r="73" customFormat="false" ht="21" hidden="false" customHeight="false" outlineLevel="0" collapsed="false">
      <c r="A73" s="15" t="n">
        <v>2566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22" t="s">
        <v>254</v>
      </c>
      <c r="H73" s="16" t="n">
        <v>1000</v>
      </c>
      <c r="I73" s="22" t="s">
        <v>38</v>
      </c>
      <c r="J73" s="22" t="s">
        <v>39</v>
      </c>
      <c r="K73" s="22" t="s">
        <v>9</v>
      </c>
      <c r="L73" s="16" t="n">
        <v>1000</v>
      </c>
      <c r="M73" s="16" t="n">
        <v>1000</v>
      </c>
      <c r="N73" s="15" t="s">
        <v>255</v>
      </c>
      <c r="O73" s="28" t="s">
        <v>256</v>
      </c>
      <c r="P73" s="32" t="s">
        <v>257</v>
      </c>
      <c r="Q73" s="26" t="n">
        <v>243238</v>
      </c>
      <c r="R73" s="26" t="n">
        <v>24099</v>
      </c>
    </row>
    <row r="74" customFormat="false" ht="21" hidden="false" customHeight="false" outlineLevel="0" collapsed="false">
      <c r="A74" s="15" t="n">
        <v>2566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22" t="s">
        <v>258</v>
      </c>
      <c r="H74" s="16" t="n">
        <v>2340</v>
      </c>
      <c r="I74" s="22" t="s">
        <v>38</v>
      </c>
      <c r="J74" s="22" t="s">
        <v>39</v>
      </c>
      <c r="K74" s="22" t="s">
        <v>9</v>
      </c>
      <c r="L74" s="16" t="n">
        <v>2340</v>
      </c>
      <c r="M74" s="16" t="n">
        <v>2340</v>
      </c>
      <c r="N74" s="15" t="s">
        <v>104</v>
      </c>
      <c r="O74" s="28" t="s">
        <v>259</v>
      </c>
      <c r="P74" s="32" t="s">
        <v>260</v>
      </c>
      <c r="Q74" s="26" t="n">
        <v>243238</v>
      </c>
      <c r="R74" s="26" t="n">
        <v>24099</v>
      </c>
    </row>
    <row r="75" customFormat="false" ht="21" hidden="false" customHeight="false" outlineLevel="0" collapsed="false">
      <c r="A75" s="15" t="n">
        <v>2566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22" t="s">
        <v>261</v>
      </c>
      <c r="H75" s="16" t="n">
        <v>20900.92</v>
      </c>
      <c r="I75" s="22" t="s">
        <v>38</v>
      </c>
      <c r="J75" s="22" t="s">
        <v>39</v>
      </c>
      <c r="K75" s="22" t="s">
        <v>9</v>
      </c>
      <c r="L75" s="16" t="n">
        <v>20900.92</v>
      </c>
      <c r="M75" s="16" t="n">
        <v>20900.92</v>
      </c>
      <c r="N75" s="15" t="s">
        <v>262</v>
      </c>
      <c r="O75" s="28" t="s">
        <v>263</v>
      </c>
      <c r="P75" s="32" t="s">
        <v>264</v>
      </c>
      <c r="Q75" s="26" t="n">
        <v>24096</v>
      </c>
      <c r="R75" s="26" t="n">
        <v>24103</v>
      </c>
    </row>
    <row r="76" customFormat="false" ht="63" hidden="false" customHeight="false" outlineLevel="0" collapsed="false">
      <c r="A76" s="15" t="n">
        <v>2566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7" t="s">
        <v>265</v>
      </c>
      <c r="H76" s="16" t="n">
        <v>4250</v>
      </c>
      <c r="I76" s="22" t="s">
        <v>38</v>
      </c>
      <c r="J76" s="22" t="s">
        <v>39</v>
      </c>
      <c r="K76" s="22" t="s">
        <v>9</v>
      </c>
      <c r="L76" s="16" t="n">
        <v>4250</v>
      </c>
      <c r="M76" s="16" t="n">
        <v>4250</v>
      </c>
      <c r="N76" s="15" t="s">
        <v>266</v>
      </c>
      <c r="O76" s="28" t="s">
        <v>267</v>
      </c>
      <c r="P76" s="32" t="s">
        <v>268</v>
      </c>
      <c r="Q76" s="26" t="n">
        <v>24097</v>
      </c>
      <c r="R76" s="26" t="n">
        <v>24104</v>
      </c>
    </row>
    <row r="77" customFormat="false" ht="21" hidden="false" customHeight="false" outlineLevel="0" collapsed="false">
      <c r="A77" s="15" t="n">
        <v>2566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2" t="s">
        <v>269</v>
      </c>
      <c r="H77" s="16" t="n">
        <v>9550</v>
      </c>
      <c r="I77" s="22" t="s">
        <v>38</v>
      </c>
      <c r="J77" s="22" t="s">
        <v>39</v>
      </c>
      <c r="K77" s="22" t="s">
        <v>9</v>
      </c>
      <c r="L77" s="16" t="n">
        <v>9550</v>
      </c>
      <c r="M77" s="16" t="n">
        <v>9550</v>
      </c>
      <c r="N77" s="15" t="s">
        <v>270</v>
      </c>
      <c r="O77" s="28" t="s">
        <v>271</v>
      </c>
      <c r="P77" s="32" t="s">
        <v>272</v>
      </c>
      <c r="Q77" s="26" t="n">
        <v>24099</v>
      </c>
      <c r="R77" s="26" t="n">
        <v>24105</v>
      </c>
    </row>
    <row r="78" customFormat="false" ht="21" hidden="false" customHeight="false" outlineLevel="0" collapsed="false">
      <c r="A78" s="15" t="n">
        <v>2566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2" t="s">
        <v>273</v>
      </c>
      <c r="H78" s="16" t="n">
        <v>35000</v>
      </c>
      <c r="I78" s="22" t="s">
        <v>38</v>
      </c>
      <c r="J78" s="22" t="s">
        <v>39</v>
      </c>
      <c r="K78" s="22" t="s">
        <v>9</v>
      </c>
      <c r="L78" s="16" t="n">
        <v>35000</v>
      </c>
      <c r="M78" s="16" t="n">
        <v>35000</v>
      </c>
      <c r="N78" s="15" t="s">
        <v>227</v>
      </c>
      <c r="O78" s="28" t="s">
        <v>228</v>
      </c>
      <c r="P78" s="32" t="s">
        <v>274</v>
      </c>
      <c r="Q78" s="26" t="n">
        <v>24077</v>
      </c>
      <c r="R78" s="26" t="n">
        <v>243526</v>
      </c>
    </row>
    <row r="79" customFormat="false" ht="63" hidden="false" customHeight="false" outlineLevel="0" collapsed="false">
      <c r="A79" s="15" t="n">
        <v>2566</v>
      </c>
      <c r="B79" s="22" t="s">
        <v>32</v>
      </c>
      <c r="C79" s="22" t="s">
        <v>33</v>
      </c>
      <c r="D79" s="22" t="s">
        <v>275</v>
      </c>
      <c r="E79" s="22" t="s">
        <v>35</v>
      </c>
      <c r="F79" s="22" t="s">
        <v>36</v>
      </c>
      <c r="G79" s="27" t="s">
        <v>276</v>
      </c>
      <c r="H79" s="16" t="n">
        <v>9500</v>
      </c>
      <c r="I79" s="22" t="s">
        <v>38</v>
      </c>
      <c r="J79" s="22" t="s">
        <v>39</v>
      </c>
      <c r="K79" s="22" t="s">
        <v>9</v>
      </c>
      <c r="L79" s="16" t="n">
        <v>9500</v>
      </c>
      <c r="M79" s="16" t="n">
        <v>9500</v>
      </c>
      <c r="N79" s="15" t="s">
        <v>277</v>
      </c>
      <c r="O79" s="28" t="s">
        <v>278</v>
      </c>
      <c r="P79" s="32" t="s">
        <v>279</v>
      </c>
      <c r="Q79" s="26" t="n">
        <v>24116</v>
      </c>
      <c r="R79" s="26" t="n">
        <v>24123</v>
      </c>
    </row>
    <row r="80" customFormat="false" ht="84" hidden="false" customHeight="false" outlineLevel="0" collapsed="false">
      <c r="A80" s="15" t="n">
        <v>2566</v>
      </c>
      <c r="B80" s="22" t="s">
        <v>32</v>
      </c>
      <c r="C80" s="22" t="s">
        <v>33</v>
      </c>
      <c r="D80" s="22" t="s">
        <v>275</v>
      </c>
      <c r="E80" s="22" t="s">
        <v>35</v>
      </c>
      <c r="F80" s="22" t="s">
        <v>36</v>
      </c>
      <c r="G80" s="27" t="s">
        <v>280</v>
      </c>
      <c r="H80" s="16" t="n">
        <v>67200</v>
      </c>
      <c r="I80" s="22" t="s">
        <v>38</v>
      </c>
      <c r="J80" s="22" t="s">
        <v>39</v>
      </c>
      <c r="K80" s="22" t="s">
        <v>9</v>
      </c>
      <c r="L80" s="16" t="n">
        <v>67200</v>
      </c>
      <c r="M80" s="16" t="n">
        <v>67200</v>
      </c>
      <c r="N80" s="15" t="s">
        <v>277</v>
      </c>
      <c r="O80" s="28" t="s">
        <v>278</v>
      </c>
      <c r="P80" s="32" t="s">
        <v>281</v>
      </c>
      <c r="Q80" s="26" t="n">
        <v>24117</v>
      </c>
      <c r="R80" s="26" t="n">
        <v>24120</v>
      </c>
    </row>
    <row r="81" customFormat="false" ht="24" hidden="false" customHeight="false" outlineLevel="0" collapsed="false">
      <c r="A81" s="15" t="n">
        <v>2566</v>
      </c>
      <c r="B81" s="22" t="s">
        <v>32</v>
      </c>
      <c r="C81" s="22" t="s">
        <v>33</v>
      </c>
      <c r="D81" s="22" t="s">
        <v>275</v>
      </c>
      <c r="E81" s="22" t="s">
        <v>35</v>
      </c>
      <c r="F81" s="22" t="s">
        <v>36</v>
      </c>
      <c r="G81" s="22" t="s">
        <v>282</v>
      </c>
      <c r="H81" s="16" t="n">
        <v>7200</v>
      </c>
      <c r="I81" s="22" t="s">
        <v>38</v>
      </c>
      <c r="J81" s="22" t="s">
        <v>39</v>
      </c>
      <c r="K81" s="22" t="s">
        <v>9</v>
      </c>
      <c r="L81" s="16" t="n">
        <v>7200</v>
      </c>
      <c r="M81" s="16" t="n">
        <v>7200</v>
      </c>
      <c r="N81" s="39" t="s">
        <v>283</v>
      </c>
      <c r="O81" s="28" t="s">
        <v>284</v>
      </c>
      <c r="P81" s="32" t="s">
        <v>285</v>
      </c>
      <c r="Q81" s="26" t="n">
        <v>24117</v>
      </c>
      <c r="R81" s="26" t="n">
        <v>24120</v>
      </c>
    </row>
    <row r="82" customFormat="false" ht="21" hidden="false" customHeight="false" outlineLevel="0" collapsed="false">
      <c r="A82" s="15" t="n">
        <v>2566</v>
      </c>
      <c r="B82" s="22" t="s">
        <v>32</v>
      </c>
      <c r="C82" s="22" t="s">
        <v>33</v>
      </c>
      <c r="D82" s="22" t="s">
        <v>275</v>
      </c>
      <c r="E82" s="22" t="s">
        <v>35</v>
      </c>
      <c r="F82" s="22" t="s">
        <v>36</v>
      </c>
      <c r="G82" s="22" t="s">
        <v>286</v>
      </c>
      <c r="H82" s="16" t="n">
        <v>27500</v>
      </c>
      <c r="I82" s="22" t="s">
        <v>38</v>
      </c>
      <c r="J82" s="22" t="s">
        <v>39</v>
      </c>
      <c r="K82" s="22" t="s">
        <v>9</v>
      </c>
      <c r="L82" s="16" t="n">
        <v>27500</v>
      </c>
      <c r="M82" s="16" t="n">
        <v>27500</v>
      </c>
      <c r="N82" s="15" t="s">
        <v>283</v>
      </c>
      <c r="O82" s="28" t="s">
        <v>284</v>
      </c>
      <c r="P82" s="32" t="s">
        <v>287</v>
      </c>
      <c r="Q82" s="26" t="n">
        <v>24117</v>
      </c>
      <c r="R82" s="26" t="n">
        <v>24120</v>
      </c>
    </row>
    <row r="83" customFormat="false" ht="21" hidden="false" customHeight="false" outlineLevel="0" collapsed="false">
      <c r="A83" s="15" t="n">
        <v>2566</v>
      </c>
      <c r="B83" s="22" t="s">
        <v>32</v>
      </c>
      <c r="C83" s="22" t="s">
        <v>33</v>
      </c>
      <c r="D83" s="22" t="s">
        <v>275</v>
      </c>
      <c r="E83" s="22" t="s">
        <v>35</v>
      </c>
      <c r="F83" s="22" t="s">
        <v>36</v>
      </c>
      <c r="G83" s="22" t="s">
        <v>288</v>
      </c>
      <c r="H83" s="16" t="n">
        <v>9000</v>
      </c>
      <c r="I83" s="22" t="s">
        <v>38</v>
      </c>
      <c r="J83" s="22" t="s">
        <v>39</v>
      </c>
      <c r="K83" s="22" t="s">
        <v>9</v>
      </c>
      <c r="L83" s="16" t="n">
        <v>9000</v>
      </c>
      <c r="M83" s="16" t="n">
        <v>9000</v>
      </c>
      <c r="N83" s="15" t="s">
        <v>59</v>
      </c>
      <c r="O83" s="28" t="s">
        <v>289</v>
      </c>
      <c r="P83" s="32" t="s">
        <v>290</v>
      </c>
      <c r="Q83" s="26" t="n">
        <v>24105</v>
      </c>
      <c r="R83" s="26" t="n">
        <v>24138</v>
      </c>
    </row>
    <row r="84" customFormat="false" ht="21" hidden="false" customHeight="false" outlineLevel="0" collapsed="false">
      <c r="A84" s="15" t="n">
        <v>2566</v>
      </c>
      <c r="B84" s="22" t="s">
        <v>32</v>
      </c>
      <c r="C84" s="22" t="s">
        <v>33</v>
      </c>
      <c r="D84" s="22" t="s">
        <v>275</v>
      </c>
      <c r="E84" s="22" t="s">
        <v>35</v>
      </c>
      <c r="F84" s="22" t="s">
        <v>36</v>
      </c>
      <c r="G84" s="22" t="s">
        <v>291</v>
      </c>
      <c r="H84" s="16" t="n">
        <v>9000</v>
      </c>
      <c r="I84" s="22" t="s">
        <v>38</v>
      </c>
      <c r="J84" s="22" t="s">
        <v>39</v>
      </c>
      <c r="K84" s="22" t="s">
        <v>9</v>
      </c>
      <c r="L84" s="16" t="n">
        <v>9000</v>
      </c>
      <c r="M84" s="16" t="n">
        <v>9000</v>
      </c>
      <c r="N84" s="15" t="s">
        <v>63</v>
      </c>
      <c r="O84" s="28" t="s">
        <v>64</v>
      </c>
      <c r="P84" s="32" t="s">
        <v>292</v>
      </c>
      <c r="Q84" s="26" t="n">
        <v>24105</v>
      </c>
      <c r="R84" s="26" t="n">
        <v>24138</v>
      </c>
    </row>
    <row r="85" customFormat="false" ht="21" hidden="false" customHeight="false" outlineLevel="0" collapsed="false">
      <c r="A85" s="15" t="n">
        <v>2566</v>
      </c>
      <c r="B85" s="22" t="s">
        <v>32</v>
      </c>
      <c r="C85" s="22" t="s">
        <v>33</v>
      </c>
      <c r="D85" s="22" t="s">
        <v>275</v>
      </c>
      <c r="E85" s="22" t="s">
        <v>35</v>
      </c>
      <c r="F85" s="22" t="s">
        <v>36</v>
      </c>
      <c r="G85" s="22" t="s">
        <v>293</v>
      </c>
      <c r="H85" s="16" t="n">
        <v>9000</v>
      </c>
      <c r="I85" s="22" t="s">
        <v>38</v>
      </c>
      <c r="J85" s="22" t="s">
        <v>39</v>
      </c>
      <c r="K85" s="22" t="s">
        <v>9</v>
      </c>
      <c r="L85" s="16" t="n">
        <v>9000</v>
      </c>
      <c r="M85" s="16" t="n">
        <v>9000</v>
      </c>
      <c r="N85" s="15" t="s">
        <v>67</v>
      </c>
      <c r="O85" s="28" t="s">
        <v>294</v>
      </c>
      <c r="P85" s="32" t="s">
        <v>295</v>
      </c>
      <c r="Q85" s="26" t="n">
        <v>24105</v>
      </c>
      <c r="R85" s="26" t="n">
        <v>24138</v>
      </c>
    </row>
    <row r="86" customFormat="false" ht="42" hidden="false" customHeight="false" outlineLevel="0" collapsed="false">
      <c r="A86" s="15" t="n">
        <v>2566</v>
      </c>
      <c r="B86" s="22" t="s">
        <v>32</v>
      </c>
      <c r="C86" s="22" t="s">
        <v>33</v>
      </c>
      <c r="D86" s="22" t="s">
        <v>275</v>
      </c>
      <c r="E86" s="22" t="s">
        <v>35</v>
      </c>
      <c r="F86" s="22" t="s">
        <v>36</v>
      </c>
      <c r="G86" s="27" t="s">
        <v>296</v>
      </c>
      <c r="H86" s="16" t="n">
        <v>1967</v>
      </c>
      <c r="I86" s="22" t="s">
        <v>38</v>
      </c>
      <c r="J86" s="22" t="s">
        <v>39</v>
      </c>
      <c r="K86" s="22" t="s">
        <v>9</v>
      </c>
      <c r="L86" s="16" t="n">
        <v>1967</v>
      </c>
      <c r="M86" s="16" t="n">
        <v>1967</v>
      </c>
      <c r="N86" s="15" t="s">
        <v>55</v>
      </c>
      <c r="O86" s="28" t="s">
        <v>56</v>
      </c>
      <c r="P86" s="32" t="s">
        <v>297</v>
      </c>
      <c r="Q86" s="26" t="n">
        <v>24105</v>
      </c>
      <c r="R86" s="26" t="n">
        <v>24138</v>
      </c>
    </row>
    <row r="87" customFormat="false" ht="21" hidden="false" customHeight="false" outlineLevel="0" collapsed="false">
      <c r="A87" s="15" t="n">
        <v>2566</v>
      </c>
      <c r="B87" s="22" t="s">
        <v>32</v>
      </c>
      <c r="C87" s="22" t="s">
        <v>33</v>
      </c>
      <c r="D87" s="22" t="s">
        <v>275</v>
      </c>
      <c r="E87" s="22" t="s">
        <v>35</v>
      </c>
      <c r="F87" s="22" t="s">
        <v>36</v>
      </c>
      <c r="G87" s="22" t="s">
        <v>298</v>
      </c>
      <c r="H87" s="16" t="n">
        <v>9000</v>
      </c>
      <c r="I87" s="22" t="s">
        <v>38</v>
      </c>
      <c r="J87" s="22" t="s">
        <v>39</v>
      </c>
      <c r="K87" s="22" t="s">
        <v>9</v>
      </c>
      <c r="L87" s="16" t="n">
        <v>9000</v>
      </c>
      <c r="M87" s="16" t="n">
        <v>9000</v>
      </c>
      <c r="N87" s="15" t="s">
        <v>75</v>
      </c>
      <c r="O87" s="28" t="s">
        <v>68</v>
      </c>
      <c r="P87" s="32" t="s">
        <v>299</v>
      </c>
      <c r="Q87" s="26" t="n">
        <v>24105</v>
      </c>
      <c r="R87" s="26" t="n">
        <v>24138</v>
      </c>
    </row>
    <row r="88" customFormat="false" ht="21" hidden="false" customHeight="false" outlineLevel="0" collapsed="false">
      <c r="A88" s="15" t="n">
        <v>2566</v>
      </c>
      <c r="B88" s="22" t="s">
        <v>32</v>
      </c>
      <c r="C88" s="22" t="s">
        <v>33</v>
      </c>
      <c r="D88" s="22" t="s">
        <v>275</v>
      </c>
      <c r="E88" s="22" t="s">
        <v>35</v>
      </c>
      <c r="F88" s="22" t="s">
        <v>36</v>
      </c>
      <c r="G88" s="22" t="s">
        <v>300</v>
      </c>
      <c r="H88" s="16" t="n">
        <v>9000</v>
      </c>
      <c r="I88" s="22" t="s">
        <v>38</v>
      </c>
      <c r="J88" s="22" t="s">
        <v>39</v>
      </c>
      <c r="K88" s="22" t="s">
        <v>9</v>
      </c>
      <c r="L88" s="16" t="n">
        <v>9000</v>
      </c>
      <c r="M88" s="16" t="n">
        <v>9000</v>
      </c>
      <c r="N88" s="15" t="s">
        <v>71</v>
      </c>
      <c r="O88" s="28" t="s">
        <v>156</v>
      </c>
      <c r="P88" s="32" t="s">
        <v>301</v>
      </c>
      <c r="Q88" s="26" t="n">
        <v>24105</v>
      </c>
      <c r="R88" s="26" t="n">
        <v>24138</v>
      </c>
    </row>
    <row r="89" customFormat="false" ht="42" hidden="false" customHeight="false" outlineLevel="0" collapsed="false">
      <c r="A89" s="15" t="n">
        <v>2566</v>
      </c>
      <c r="B89" s="22" t="s">
        <v>32</v>
      </c>
      <c r="C89" s="22" t="s">
        <v>33</v>
      </c>
      <c r="D89" s="22" t="s">
        <v>275</v>
      </c>
      <c r="E89" s="22" t="s">
        <v>35</v>
      </c>
      <c r="F89" s="22" t="s">
        <v>36</v>
      </c>
      <c r="G89" s="27" t="s">
        <v>302</v>
      </c>
      <c r="H89" s="16" t="n">
        <v>9000</v>
      </c>
      <c r="I89" s="22" t="s">
        <v>38</v>
      </c>
      <c r="J89" s="22" t="s">
        <v>39</v>
      </c>
      <c r="K89" s="22" t="s">
        <v>9</v>
      </c>
      <c r="L89" s="16" t="n">
        <v>9000</v>
      </c>
      <c r="M89" s="16" t="n">
        <v>9000</v>
      </c>
      <c r="N89" s="15" t="s">
        <v>78</v>
      </c>
      <c r="O89" s="28" t="s">
        <v>161</v>
      </c>
      <c r="P89" s="32" t="s">
        <v>303</v>
      </c>
      <c r="Q89" s="26" t="n">
        <v>24105</v>
      </c>
      <c r="R89" s="26" t="n">
        <v>24138</v>
      </c>
    </row>
    <row r="90" customFormat="false" ht="42" hidden="false" customHeight="false" outlineLevel="0" collapsed="false">
      <c r="A90" s="15" t="n">
        <v>2566</v>
      </c>
      <c r="B90" s="22" t="s">
        <v>32</v>
      </c>
      <c r="C90" s="22" t="s">
        <v>33</v>
      </c>
      <c r="D90" s="22" t="s">
        <v>275</v>
      </c>
      <c r="E90" s="22" t="s">
        <v>35</v>
      </c>
      <c r="F90" s="22" t="s">
        <v>36</v>
      </c>
      <c r="G90" s="27" t="s">
        <v>302</v>
      </c>
      <c r="H90" s="16" t="n">
        <v>9000</v>
      </c>
      <c r="I90" s="22" t="s">
        <v>38</v>
      </c>
      <c r="J90" s="22" t="s">
        <v>39</v>
      </c>
      <c r="K90" s="22" t="s">
        <v>9</v>
      </c>
      <c r="L90" s="16" t="n">
        <v>9000</v>
      </c>
      <c r="M90" s="16" t="n">
        <v>9000</v>
      </c>
      <c r="N90" s="15" t="s">
        <v>81</v>
      </c>
      <c r="O90" s="28" t="s">
        <v>82</v>
      </c>
      <c r="P90" s="32" t="s">
        <v>304</v>
      </c>
      <c r="Q90" s="26" t="n">
        <v>24105</v>
      </c>
      <c r="R90" s="26" t="n">
        <v>24138</v>
      </c>
    </row>
    <row r="91" customFormat="false" ht="42" hidden="false" customHeight="false" outlineLevel="0" collapsed="false">
      <c r="A91" s="15" t="n">
        <v>2566</v>
      </c>
      <c r="B91" s="22" t="s">
        <v>32</v>
      </c>
      <c r="C91" s="22" t="s">
        <v>33</v>
      </c>
      <c r="D91" s="22" t="s">
        <v>275</v>
      </c>
      <c r="E91" s="22" t="s">
        <v>35</v>
      </c>
      <c r="F91" s="22" t="s">
        <v>36</v>
      </c>
      <c r="G91" s="27" t="s">
        <v>302</v>
      </c>
      <c r="H91" s="16" t="n">
        <v>9000</v>
      </c>
      <c r="I91" s="22" t="s">
        <v>38</v>
      </c>
      <c r="J91" s="22" t="s">
        <v>39</v>
      </c>
      <c r="K91" s="22" t="s">
        <v>9</v>
      </c>
      <c r="L91" s="16" t="n">
        <v>9000</v>
      </c>
      <c r="M91" s="16" t="n">
        <v>9000</v>
      </c>
      <c r="N91" s="15" t="s">
        <v>84</v>
      </c>
      <c r="O91" s="28" t="s">
        <v>164</v>
      </c>
      <c r="P91" s="32" t="s">
        <v>305</v>
      </c>
      <c r="Q91" s="26" t="n">
        <v>24105</v>
      </c>
      <c r="R91" s="26" t="n">
        <v>24138</v>
      </c>
    </row>
    <row r="92" customFormat="false" ht="63" hidden="false" customHeight="false" outlineLevel="0" collapsed="false">
      <c r="A92" s="15" t="n">
        <v>2566</v>
      </c>
      <c r="B92" s="22" t="s">
        <v>32</v>
      </c>
      <c r="C92" s="22" t="s">
        <v>33</v>
      </c>
      <c r="D92" s="22" t="s">
        <v>275</v>
      </c>
      <c r="E92" s="22" t="s">
        <v>35</v>
      </c>
      <c r="F92" s="22" t="s">
        <v>36</v>
      </c>
      <c r="G92" s="27" t="s">
        <v>306</v>
      </c>
      <c r="H92" s="16" t="n">
        <v>9000</v>
      </c>
      <c r="I92" s="22" t="s">
        <v>38</v>
      </c>
      <c r="J92" s="22" t="s">
        <v>39</v>
      </c>
      <c r="K92" s="22" t="s">
        <v>9</v>
      </c>
      <c r="L92" s="16" t="n">
        <v>9000</v>
      </c>
      <c r="M92" s="16" t="n">
        <v>9000</v>
      </c>
      <c r="N92" s="15" t="s">
        <v>88</v>
      </c>
      <c r="O92" s="28" t="s">
        <v>167</v>
      </c>
      <c r="P92" s="32" t="s">
        <v>307</v>
      </c>
      <c r="Q92" s="26" t="n">
        <v>24105</v>
      </c>
      <c r="R92" s="26" t="n">
        <v>24138</v>
      </c>
    </row>
    <row r="93" customFormat="false" ht="21" hidden="false" customHeight="false" outlineLevel="0" collapsed="false">
      <c r="A93" s="15" t="n">
        <v>2566</v>
      </c>
      <c r="B93" s="22" t="s">
        <v>32</v>
      </c>
      <c r="C93" s="22" t="s">
        <v>33</v>
      </c>
      <c r="D93" s="22" t="s">
        <v>275</v>
      </c>
      <c r="E93" s="22" t="s">
        <v>35</v>
      </c>
      <c r="F93" s="22" t="s">
        <v>36</v>
      </c>
      <c r="G93" s="22" t="s">
        <v>308</v>
      </c>
      <c r="H93" s="16" t="n">
        <v>15000</v>
      </c>
      <c r="I93" s="22" t="s">
        <v>38</v>
      </c>
      <c r="J93" s="22" t="s">
        <v>39</v>
      </c>
      <c r="K93" s="22" t="s">
        <v>9</v>
      </c>
      <c r="L93" s="16" t="n">
        <v>15000</v>
      </c>
      <c r="M93" s="16" t="n">
        <v>15000</v>
      </c>
      <c r="N93" s="15" t="s">
        <v>248</v>
      </c>
      <c r="O93" s="28" t="s">
        <v>93</v>
      </c>
      <c r="P93" s="32" t="s">
        <v>309</v>
      </c>
      <c r="Q93" s="26" t="n">
        <v>24105</v>
      </c>
      <c r="R93" s="26" t="n">
        <v>24138</v>
      </c>
    </row>
    <row r="94" customFormat="false" ht="21" hidden="false" customHeight="false" outlineLevel="0" collapsed="false">
      <c r="A94" s="15" t="n">
        <v>2566</v>
      </c>
      <c r="B94" s="22" t="s">
        <v>32</v>
      </c>
      <c r="C94" s="22" t="s">
        <v>33</v>
      </c>
      <c r="D94" s="22" t="s">
        <v>275</v>
      </c>
      <c r="E94" s="22" t="s">
        <v>35</v>
      </c>
      <c r="F94" s="22" t="s">
        <v>36</v>
      </c>
      <c r="G94" s="22" t="s">
        <v>310</v>
      </c>
      <c r="H94" s="16" t="n">
        <v>8000</v>
      </c>
      <c r="I94" s="22" t="s">
        <v>38</v>
      </c>
      <c r="J94" s="22" t="s">
        <v>39</v>
      </c>
      <c r="K94" s="22" t="s">
        <v>9</v>
      </c>
      <c r="L94" s="16" t="n">
        <v>8000</v>
      </c>
      <c r="M94" s="16" t="n">
        <v>8000</v>
      </c>
      <c r="N94" s="15" t="s">
        <v>311</v>
      </c>
      <c r="O94" s="28" t="s">
        <v>312</v>
      </c>
      <c r="P94" s="32" t="s">
        <v>313</v>
      </c>
      <c r="Q94" s="26" t="n">
        <v>24105</v>
      </c>
      <c r="R94" s="26" t="n">
        <v>24112</v>
      </c>
    </row>
    <row r="95" customFormat="false" ht="21" hidden="false" customHeight="false" outlineLevel="0" collapsed="false">
      <c r="A95" s="15" t="n">
        <v>2566</v>
      </c>
      <c r="B95" s="22" t="s">
        <v>32</v>
      </c>
      <c r="C95" s="22" t="s">
        <v>33</v>
      </c>
      <c r="D95" s="22" t="s">
        <v>275</v>
      </c>
      <c r="E95" s="22" t="s">
        <v>35</v>
      </c>
      <c r="F95" s="22" t="s">
        <v>36</v>
      </c>
      <c r="G95" s="22" t="s">
        <v>314</v>
      </c>
      <c r="H95" s="16" t="n">
        <v>720</v>
      </c>
      <c r="I95" s="22" t="s">
        <v>38</v>
      </c>
      <c r="J95" s="22" t="s">
        <v>39</v>
      </c>
      <c r="K95" s="22" t="s">
        <v>9</v>
      </c>
      <c r="L95" s="16" t="n">
        <v>720</v>
      </c>
      <c r="M95" s="16" t="n">
        <v>720</v>
      </c>
      <c r="N95" s="15" t="s">
        <v>104</v>
      </c>
      <c r="O95" s="28" t="s">
        <v>105</v>
      </c>
      <c r="P95" s="32" t="s">
        <v>315</v>
      </c>
      <c r="Q95" s="26" t="n">
        <v>24117</v>
      </c>
      <c r="R95" s="26" t="n">
        <v>24124</v>
      </c>
    </row>
    <row r="96" customFormat="false" ht="21" hidden="false" customHeight="false" outlineLevel="0" collapsed="false">
      <c r="A96" s="15" t="n">
        <v>2566</v>
      </c>
      <c r="B96" s="22" t="s">
        <v>32</v>
      </c>
      <c r="C96" s="22" t="s">
        <v>33</v>
      </c>
      <c r="D96" s="22" t="s">
        <v>275</v>
      </c>
      <c r="E96" s="22" t="s">
        <v>35</v>
      </c>
      <c r="F96" s="22" t="s">
        <v>36</v>
      </c>
      <c r="G96" s="22" t="s">
        <v>316</v>
      </c>
      <c r="H96" s="16" t="n">
        <v>25000</v>
      </c>
      <c r="I96" s="22" t="s">
        <v>38</v>
      </c>
      <c r="J96" s="22" t="s">
        <v>39</v>
      </c>
      <c r="K96" s="22" t="s">
        <v>9</v>
      </c>
      <c r="L96" s="16" t="n">
        <v>25000</v>
      </c>
      <c r="M96" s="16" t="n">
        <v>25000</v>
      </c>
      <c r="N96" s="15" t="s">
        <v>317</v>
      </c>
      <c r="O96" s="28" t="s">
        <v>318</v>
      </c>
      <c r="P96" s="22" t="s">
        <v>319</v>
      </c>
      <c r="Q96" s="26" t="n">
        <v>24117</v>
      </c>
      <c r="R96" s="26" t="n">
        <v>24121</v>
      </c>
    </row>
    <row r="97" customFormat="false" ht="21" hidden="false" customHeight="false" outlineLevel="0" collapsed="false">
      <c r="A97" s="15" t="n">
        <v>2566</v>
      </c>
      <c r="B97" s="22" t="s">
        <v>32</v>
      </c>
      <c r="C97" s="22" t="s">
        <v>33</v>
      </c>
      <c r="D97" s="22" t="s">
        <v>275</v>
      </c>
      <c r="E97" s="22" t="s">
        <v>35</v>
      </c>
      <c r="F97" s="22" t="s">
        <v>36</v>
      </c>
      <c r="G97" s="22" t="s">
        <v>320</v>
      </c>
      <c r="H97" s="16" t="n">
        <v>13500</v>
      </c>
      <c r="I97" s="22" t="s">
        <v>38</v>
      </c>
      <c r="J97" s="22" t="s">
        <v>39</v>
      </c>
      <c r="K97" s="22" t="s">
        <v>9</v>
      </c>
      <c r="L97" s="16" t="n">
        <v>13500</v>
      </c>
      <c r="M97" s="16" t="n">
        <v>13500</v>
      </c>
      <c r="N97" s="15" t="s">
        <v>321</v>
      </c>
      <c r="O97" s="28" t="s">
        <v>322</v>
      </c>
      <c r="P97" s="32" t="s">
        <v>323</v>
      </c>
      <c r="Q97" s="26" t="n">
        <v>24117</v>
      </c>
      <c r="R97" s="26" t="n">
        <v>24129</v>
      </c>
    </row>
    <row r="98" customFormat="false" ht="21" hidden="false" customHeight="false" outlineLevel="0" collapsed="false">
      <c r="A98" s="15" t="n">
        <v>2566</v>
      </c>
      <c r="B98" s="22" t="s">
        <v>32</v>
      </c>
      <c r="C98" s="22" t="s">
        <v>33</v>
      </c>
      <c r="D98" s="22" t="s">
        <v>275</v>
      </c>
      <c r="E98" s="22" t="s">
        <v>35</v>
      </c>
      <c r="F98" s="22" t="s">
        <v>36</v>
      </c>
      <c r="G98" s="22" t="s">
        <v>324</v>
      </c>
      <c r="H98" s="16" t="n">
        <v>9556</v>
      </c>
      <c r="I98" s="22" t="s">
        <v>38</v>
      </c>
      <c r="J98" s="22" t="s">
        <v>39</v>
      </c>
      <c r="K98" s="22" t="s">
        <v>9</v>
      </c>
      <c r="L98" s="16" t="n">
        <v>9556</v>
      </c>
      <c r="M98" s="16" t="n">
        <v>9556</v>
      </c>
      <c r="N98" s="40" t="s">
        <v>104</v>
      </c>
      <c r="O98" s="28" t="s">
        <v>259</v>
      </c>
      <c r="P98" s="32" t="s">
        <v>325</v>
      </c>
      <c r="Q98" s="26" t="n">
        <v>24117</v>
      </c>
      <c r="R98" s="26" t="n">
        <v>24120</v>
      </c>
    </row>
    <row r="99" customFormat="false" ht="21" hidden="false" customHeight="false" outlineLevel="0" collapsed="false">
      <c r="A99" s="15" t="n">
        <v>2566</v>
      </c>
      <c r="B99" s="22" t="s">
        <v>32</v>
      </c>
      <c r="C99" s="22" t="s">
        <v>33</v>
      </c>
      <c r="D99" s="22" t="s">
        <v>275</v>
      </c>
      <c r="E99" s="22" t="s">
        <v>35</v>
      </c>
      <c r="F99" s="22" t="s">
        <v>36</v>
      </c>
      <c r="G99" s="22" t="s">
        <v>326</v>
      </c>
      <c r="H99" s="16" t="n">
        <v>300</v>
      </c>
      <c r="I99" s="22" t="s">
        <v>38</v>
      </c>
      <c r="J99" s="22" t="s">
        <v>39</v>
      </c>
      <c r="K99" s="22" t="s">
        <v>9</v>
      </c>
      <c r="L99" s="16" t="n">
        <v>300</v>
      </c>
      <c r="M99" s="16" t="n">
        <v>300</v>
      </c>
      <c r="N99" s="41" t="s">
        <v>96</v>
      </c>
      <c r="O99" s="28" t="s">
        <v>327</v>
      </c>
      <c r="P99" s="32" t="s">
        <v>328</v>
      </c>
      <c r="Q99" s="26" t="n">
        <v>24117</v>
      </c>
      <c r="R99" s="26" t="n">
        <v>24124</v>
      </c>
    </row>
    <row r="100" customFormat="false" ht="21" hidden="false" customHeight="false" outlineLevel="0" collapsed="false">
      <c r="A100" s="15" t="n">
        <v>2566</v>
      </c>
      <c r="B100" s="22" t="s">
        <v>32</v>
      </c>
      <c r="C100" s="22" t="s">
        <v>33</v>
      </c>
      <c r="D100" s="22" t="s">
        <v>275</v>
      </c>
      <c r="E100" s="22" t="s">
        <v>35</v>
      </c>
      <c r="F100" s="22" t="s">
        <v>36</v>
      </c>
      <c r="G100" s="22" t="s">
        <v>329</v>
      </c>
      <c r="H100" s="16" t="n">
        <v>4500</v>
      </c>
      <c r="I100" s="22" t="s">
        <v>38</v>
      </c>
      <c r="J100" s="22" t="s">
        <v>39</v>
      </c>
      <c r="K100" s="22" t="s">
        <v>9</v>
      </c>
      <c r="L100" s="16" t="n">
        <v>4500</v>
      </c>
      <c r="M100" s="16" t="n">
        <v>4500</v>
      </c>
      <c r="N100" s="40" t="s">
        <v>104</v>
      </c>
      <c r="O100" s="28" t="s">
        <v>330</v>
      </c>
      <c r="P100" s="32" t="s">
        <v>331</v>
      </c>
      <c r="Q100" s="26" t="n">
        <v>243276</v>
      </c>
      <c r="R100" s="26" t="n">
        <v>243278</v>
      </c>
    </row>
    <row r="101" customFormat="false" ht="21" hidden="false" customHeight="false" outlineLevel="0" collapsed="false">
      <c r="A101" s="15" t="n">
        <v>2566</v>
      </c>
      <c r="B101" s="22" t="s">
        <v>32</v>
      </c>
      <c r="C101" s="22" t="s">
        <v>33</v>
      </c>
      <c r="D101" s="22" t="s">
        <v>275</v>
      </c>
      <c r="E101" s="22" t="s">
        <v>35</v>
      </c>
      <c r="F101" s="22" t="s">
        <v>36</v>
      </c>
      <c r="G101" s="22" t="s">
        <v>332</v>
      </c>
      <c r="H101" s="16" t="n">
        <v>5200000</v>
      </c>
      <c r="I101" s="22" t="s">
        <v>115</v>
      </c>
      <c r="J101" s="22" t="s">
        <v>39</v>
      </c>
      <c r="K101" s="22" t="s">
        <v>9</v>
      </c>
      <c r="L101" s="16" t="n">
        <v>5200000</v>
      </c>
      <c r="M101" s="16" t="n">
        <v>5200000</v>
      </c>
      <c r="N101" s="17" t="s">
        <v>333</v>
      </c>
      <c r="O101" s="28" t="s">
        <v>334</v>
      </c>
      <c r="P101" s="32" t="s">
        <v>335</v>
      </c>
      <c r="Q101" s="26" t="n">
        <v>243256</v>
      </c>
      <c r="R101" s="26" t="n">
        <v>243496</v>
      </c>
    </row>
    <row r="102" customFormat="false" ht="21" hidden="false" customHeight="false" outlineLevel="0" collapsed="false">
      <c r="A102" s="15" t="n">
        <v>2566</v>
      </c>
      <c r="B102" s="22" t="s">
        <v>32</v>
      </c>
      <c r="C102" s="22" t="s">
        <v>33</v>
      </c>
      <c r="D102" s="22" t="s">
        <v>275</v>
      </c>
      <c r="E102" s="22" t="s">
        <v>35</v>
      </c>
      <c r="F102" s="22" t="s">
        <v>36</v>
      </c>
      <c r="G102" s="22" t="s">
        <v>336</v>
      </c>
      <c r="H102" s="16" t="n">
        <v>22000</v>
      </c>
      <c r="I102" s="22" t="s">
        <v>38</v>
      </c>
      <c r="J102" s="22" t="s">
        <v>39</v>
      </c>
      <c r="K102" s="22" t="s">
        <v>9</v>
      </c>
      <c r="L102" s="16" t="n">
        <v>22000</v>
      </c>
      <c r="M102" s="16" t="n">
        <v>22000</v>
      </c>
      <c r="N102" s="17" t="s">
        <v>337</v>
      </c>
      <c r="O102" s="28" t="s">
        <v>338</v>
      </c>
      <c r="P102" s="32" t="s">
        <v>339</v>
      </c>
      <c r="Q102" s="26" t="n">
        <v>243273</v>
      </c>
      <c r="R102" s="26" t="n">
        <v>24205</v>
      </c>
    </row>
    <row r="103" customFormat="false" ht="105" hidden="false" customHeight="false" outlineLevel="0" collapsed="false">
      <c r="A103" s="15" t="n">
        <v>2566</v>
      </c>
      <c r="B103" s="22" t="s">
        <v>32</v>
      </c>
      <c r="C103" s="22" t="s">
        <v>33</v>
      </c>
      <c r="D103" s="22" t="s">
        <v>275</v>
      </c>
      <c r="E103" s="22" t="s">
        <v>35</v>
      </c>
      <c r="F103" s="22" t="s">
        <v>36</v>
      </c>
      <c r="G103" s="27" t="s">
        <v>340</v>
      </c>
      <c r="H103" s="16" t="n">
        <v>32000</v>
      </c>
      <c r="I103" s="22" t="s">
        <v>38</v>
      </c>
      <c r="J103" s="22" t="s">
        <v>39</v>
      </c>
      <c r="K103" s="22" t="s">
        <v>9</v>
      </c>
      <c r="L103" s="16" t="n">
        <v>22000</v>
      </c>
      <c r="M103" s="16" t="n">
        <v>32000</v>
      </c>
      <c r="N103" s="40" t="s">
        <v>40</v>
      </c>
      <c r="O103" s="28" t="s">
        <v>341</v>
      </c>
      <c r="P103" s="22" t="s">
        <v>342</v>
      </c>
      <c r="Q103" s="26" t="n">
        <v>243286</v>
      </c>
      <c r="R103" s="26" t="n">
        <v>24147</v>
      </c>
    </row>
    <row r="104" customFormat="false" ht="21" hidden="false" customHeight="false" outlineLevel="0" collapsed="false">
      <c r="A104" s="15" t="n">
        <v>2566</v>
      </c>
      <c r="B104" s="22" t="s">
        <v>32</v>
      </c>
      <c r="C104" s="22" t="s">
        <v>33</v>
      </c>
      <c r="D104" s="22" t="s">
        <v>275</v>
      </c>
      <c r="E104" s="22" t="s">
        <v>35</v>
      </c>
      <c r="F104" s="22" t="s">
        <v>36</v>
      </c>
      <c r="G104" s="22" t="s">
        <v>343</v>
      </c>
      <c r="H104" s="16" t="n">
        <v>23340</v>
      </c>
      <c r="I104" s="22" t="s">
        <v>38</v>
      </c>
      <c r="J104" s="22" t="s">
        <v>39</v>
      </c>
      <c r="K104" s="22" t="s">
        <v>9</v>
      </c>
      <c r="L104" s="16" t="n">
        <v>32000</v>
      </c>
      <c r="M104" s="16" t="n">
        <v>23340</v>
      </c>
      <c r="N104" s="15" t="s">
        <v>44</v>
      </c>
      <c r="O104" s="28" t="s">
        <v>45</v>
      </c>
      <c r="P104" s="22" t="s">
        <v>344</v>
      </c>
      <c r="Q104" s="26" t="n">
        <v>243307</v>
      </c>
      <c r="R104" s="26" t="n">
        <v>24168</v>
      </c>
    </row>
    <row r="105" customFormat="false" ht="21" hidden="false" customHeight="false" outlineLevel="0" collapsed="false">
      <c r="A105" s="15" t="n">
        <v>2566</v>
      </c>
      <c r="B105" s="22" t="s">
        <v>32</v>
      </c>
      <c r="C105" s="22" t="s">
        <v>33</v>
      </c>
      <c r="D105" s="22" t="s">
        <v>275</v>
      </c>
      <c r="E105" s="22" t="s">
        <v>35</v>
      </c>
      <c r="F105" s="22" t="s">
        <v>36</v>
      </c>
      <c r="G105" s="22" t="s">
        <v>345</v>
      </c>
      <c r="H105" s="16" t="n">
        <v>17570</v>
      </c>
      <c r="I105" s="22" t="s">
        <v>38</v>
      </c>
      <c r="J105" s="22" t="s">
        <v>39</v>
      </c>
      <c r="K105" s="22" t="s">
        <v>9</v>
      </c>
      <c r="L105" s="16" t="n">
        <v>23340</v>
      </c>
      <c r="M105" s="16" t="n">
        <v>17570</v>
      </c>
      <c r="N105" s="23" t="s">
        <v>40</v>
      </c>
      <c r="O105" s="28" t="s">
        <v>341</v>
      </c>
      <c r="P105" s="32" t="s">
        <v>346</v>
      </c>
      <c r="Q105" s="26" t="n">
        <v>243307</v>
      </c>
      <c r="R105" s="26" t="n">
        <v>24168</v>
      </c>
    </row>
    <row r="106" customFormat="false" ht="21" hidden="false" customHeight="false" outlineLevel="0" collapsed="false">
      <c r="A106" s="15" t="n">
        <v>2566</v>
      </c>
      <c r="B106" s="22" t="s">
        <v>32</v>
      </c>
      <c r="C106" s="22" t="s">
        <v>33</v>
      </c>
      <c r="D106" s="22" t="s">
        <v>275</v>
      </c>
      <c r="E106" s="22" t="s">
        <v>35</v>
      </c>
      <c r="F106" s="22" t="s">
        <v>36</v>
      </c>
      <c r="G106" s="22" t="s">
        <v>347</v>
      </c>
      <c r="H106" s="16" t="n">
        <v>12228</v>
      </c>
      <c r="I106" s="22" t="s">
        <v>38</v>
      </c>
      <c r="J106" s="22" t="s">
        <v>39</v>
      </c>
      <c r="K106" s="22" t="s">
        <v>9</v>
      </c>
      <c r="L106" s="16" t="n">
        <v>17570</v>
      </c>
      <c r="M106" s="16" t="n">
        <v>12228</v>
      </c>
      <c r="N106" s="15" t="s">
        <v>44</v>
      </c>
      <c r="O106" s="28" t="s">
        <v>45</v>
      </c>
      <c r="P106" s="32" t="s">
        <v>287</v>
      </c>
      <c r="Q106" s="26" t="n">
        <v>243263</v>
      </c>
      <c r="R106" s="26" t="n">
        <v>24124</v>
      </c>
    </row>
    <row r="107" customFormat="false" ht="21" hidden="false" customHeight="false" outlineLevel="0" collapsed="false">
      <c r="A107" s="15" t="n">
        <v>2566</v>
      </c>
      <c r="B107" s="22" t="s">
        <v>32</v>
      </c>
      <c r="C107" s="22" t="s">
        <v>33</v>
      </c>
      <c r="D107" s="22" t="s">
        <v>275</v>
      </c>
      <c r="E107" s="22" t="s">
        <v>35</v>
      </c>
      <c r="F107" s="22" t="s">
        <v>36</v>
      </c>
      <c r="G107" s="22" t="s">
        <v>348</v>
      </c>
      <c r="H107" s="16" t="n">
        <v>9000</v>
      </c>
      <c r="I107" s="22" t="s">
        <v>38</v>
      </c>
      <c r="J107" s="22" t="s">
        <v>39</v>
      </c>
      <c r="K107" s="22" t="s">
        <v>9</v>
      </c>
      <c r="L107" s="16" t="n">
        <v>12228</v>
      </c>
      <c r="M107" s="16" t="n">
        <v>9000</v>
      </c>
      <c r="N107" s="15" t="s">
        <v>59</v>
      </c>
      <c r="O107" s="28" t="s">
        <v>289</v>
      </c>
      <c r="P107" s="32" t="s">
        <v>349</v>
      </c>
      <c r="Q107" s="26" t="n">
        <v>243285</v>
      </c>
      <c r="R107" s="26" t="n">
        <v>24166</v>
      </c>
    </row>
    <row r="108" customFormat="false" ht="21" hidden="false" customHeight="false" outlineLevel="0" collapsed="false">
      <c r="A108" s="15" t="n">
        <v>2566</v>
      </c>
      <c r="B108" s="22" t="s">
        <v>32</v>
      </c>
      <c r="C108" s="22" t="s">
        <v>33</v>
      </c>
      <c r="D108" s="22" t="s">
        <v>275</v>
      </c>
      <c r="E108" s="22" t="s">
        <v>35</v>
      </c>
      <c r="F108" s="22" t="s">
        <v>36</v>
      </c>
      <c r="G108" s="22" t="s">
        <v>350</v>
      </c>
      <c r="H108" s="16" t="n">
        <v>9000</v>
      </c>
      <c r="I108" s="22" t="s">
        <v>38</v>
      </c>
      <c r="J108" s="22" t="s">
        <v>39</v>
      </c>
      <c r="K108" s="22" t="s">
        <v>9</v>
      </c>
      <c r="L108" s="16" t="n">
        <v>9000</v>
      </c>
      <c r="M108" s="16" t="n">
        <v>9000</v>
      </c>
      <c r="N108" s="15" t="s">
        <v>67</v>
      </c>
      <c r="O108" s="28" t="s">
        <v>294</v>
      </c>
      <c r="P108" s="32" t="s">
        <v>351</v>
      </c>
      <c r="Q108" s="26" t="n">
        <v>243285</v>
      </c>
      <c r="R108" s="26" t="n">
        <v>24166</v>
      </c>
    </row>
    <row r="109" customFormat="false" ht="21" hidden="false" customHeight="false" outlineLevel="0" collapsed="false">
      <c r="A109" s="15" t="n">
        <v>2566</v>
      </c>
      <c r="B109" s="22" t="s">
        <v>32</v>
      </c>
      <c r="C109" s="22" t="s">
        <v>33</v>
      </c>
      <c r="D109" s="22" t="s">
        <v>275</v>
      </c>
      <c r="E109" s="22" t="s">
        <v>35</v>
      </c>
      <c r="F109" s="22" t="s">
        <v>36</v>
      </c>
      <c r="G109" s="22" t="s">
        <v>352</v>
      </c>
      <c r="H109" s="16" t="n">
        <v>9000</v>
      </c>
      <c r="I109" s="22" t="s">
        <v>38</v>
      </c>
      <c r="J109" s="22" t="s">
        <v>39</v>
      </c>
      <c r="K109" s="22" t="s">
        <v>9</v>
      </c>
      <c r="L109" s="16" t="n">
        <v>9000</v>
      </c>
      <c r="M109" s="16" t="n">
        <v>9000</v>
      </c>
      <c r="N109" s="15" t="s">
        <v>63</v>
      </c>
      <c r="O109" s="28" t="s">
        <v>64</v>
      </c>
      <c r="P109" s="32" t="s">
        <v>353</v>
      </c>
      <c r="Q109" s="26" t="n">
        <v>243285</v>
      </c>
      <c r="R109" s="26" t="n">
        <v>24166</v>
      </c>
    </row>
    <row r="110" customFormat="false" ht="21" hidden="false" customHeight="false" outlineLevel="0" collapsed="false">
      <c r="A110" s="15" t="n">
        <v>2566</v>
      </c>
      <c r="B110" s="22" t="s">
        <v>32</v>
      </c>
      <c r="C110" s="22" t="s">
        <v>33</v>
      </c>
      <c r="D110" s="22" t="s">
        <v>275</v>
      </c>
      <c r="E110" s="22" t="s">
        <v>35</v>
      </c>
      <c r="F110" s="22" t="s">
        <v>36</v>
      </c>
      <c r="G110" s="27" t="s">
        <v>354</v>
      </c>
      <c r="H110" s="16" t="n">
        <v>2756.4</v>
      </c>
      <c r="I110" s="22" t="s">
        <v>38</v>
      </c>
      <c r="J110" s="22" t="s">
        <v>39</v>
      </c>
      <c r="K110" s="22" t="s">
        <v>9</v>
      </c>
      <c r="L110" s="16" t="n">
        <v>9000</v>
      </c>
      <c r="M110" s="16" t="n">
        <v>2756.4</v>
      </c>
      <c r="N110" s="15" t="s">
        <v>55</v>
      </c>
      <c r="O110" s="28" t="s">
        <v>56</v>
      </c>
      <c r="P110" s="32" t="s">
        <v>355</v>
      </c>
      <c r="Q110" s="26" t="n">
        <v>243285</v>
      </c>
      <c r="R110" s="26" t="n">
        <v>24166</v>
      </c>
    </row>
    <row r="111" customFormat="false" ht="21" hidden="false" customHeight="false" outlineLevel="0" collapsed="false">
      <c r="A111" s="15" t="n">
        <v>2566</v>
      </c>
      <c r="B111" s="22" t="s">
        <v>32</v>
      </c>
      <c r="C111" s="22" t="s">
        <v>33</v>
      </c>
      <c r="D111" s="22" t="s">
        <v>275</v>
      </c>
      <c r="E111" s="22" t="s">
        <v>35</v>
      </c>
      <c r="F111" s="22" t="s">
        <v>36</v>
      </c>
      <c r="G111" s="27" t="s">
        <v>356</v>
      </c>
      <c r="H111" s="16" t="n">
        <v>9000</v>
      </c>
      <c r="I111" s="22" t="s">
        <v>38</v>
      </c>
      <c r="J111" s="22" t="s">
        <v>39</v>
      </c>
      <c r="K111" s="22" t="s">
        <v>9</v>
      </c>
      <c r="L111" s="16" t="n">
        <v>2756.4</v>
      </c>
      <c r="M111" s="16" t="n">
        <v>9000</v>
      </c>
      <c r="N111" s="15" t="s">
        <v>78</v>
      </c>
      <c r="O111" s="28" t="s">
        <v>161</v>
      </c>
      <c r="P111" s="32" t="s">
        <v>357</v>
      </c>
      <c r="Q111" s="26" t="n">
        <v>243285</v>
      </c>
      <c r="R111" s="26" t="n">
        <v>24166</v>
      </c>
    </row>
    <row r="112" customFormat="false" ht="21" hidden="false" customHeight="false" outlineLevel="0" collapsed="false">
      <c r="A112" s="15" t="n">
        <v>2566</v>
      </c>
      <c r="B112" s="22" t="s">
        <v>32</v>
      </c>
      <c r="C112" s="22" t="s">
        <v>33</v>
      </c>
      <c r="D112" s="22" t="s">
        <v>275</v>
      </c>
      <c r="E112" s="22" t="s">
        <v>35</v>
      </c>
      <c r="F112" s="22" t="s">
        <v>36</v>
      </c>
      <c r="G112" s="27" t="s">
        <v>356</v>
      </c>
      <c r="H112" s="16" t="n">
        <v>9000</v>
      </c>
      <c r="I112" s="22" t="s">
        <v>38</v>
      </c>
      <c r="J112" s="22" t="s">
        <v>39</v>
      </c>
      <c r="K112" s="22" t="s">
        <v>9</v>
      </c>
      <c r="L112" s="16" t="n">
        <v>9000</v>
      </c>
      <c r="M112" s="16" t="n">
        <v>9000</v>
      </c>
      <c r="N112" s="15" t="s">
        <v>81</v>
      </c>
      <c r="O112" s="28" t="s">
        <v>82</v>
      </c>
      <c r="P112" s="32" t="s">
        <v>358</v>
      </c>
      <c r="Q112" s="26" t="n">
        <v>243285</v>
      </c>
      <c r="R112" s="26" t="n">
        <v>24166</v>
      </c>
    </row>
    <row r="113" customFormat="false" ht="21" hidden="false" customHeight="false" outlineLevel="0" collapsed="false">
      <c r="A113" s="15" t="n">
        <v>2566</v>
      </c>
      <c r="B113" s="22" t="s">
        <v>32</v>
      </c>
      <c r="C113" s="22" t="s">
        <v>33</v>
      </c>
      <c r="D113" s="22" t="s">
        <v>275</v>
      </c>
      <c r="E113" s="22" t="s">
        <v>35</v>
      </c>
      <c r="F113" s="22" t="s">
        <v>36</v>
      </c>
      <c r="G113" s="27" t="s">
        <v>356</v>
      </c>
      <c r="H113" s="16" t="n">
        <v>9000</v>
      </c>
      <c r="I113" s="22" t="s">
        <v>38</v>
      </c>
      <c r="J113" s="22" t="s">
        <v>39</v>
      </c>
      <c r="K113" s="22" t="s">
        <v>9</v>
      </c>
      <c r="L113" s="16" t="n">
        <v>9000</v>
      </c>
      <c r="M113" s="16" t="n">
        <v>9000</v>
      </c>
      <c r="N113" s="15" t="s">
        <v>84</v>
      </c>
      <c r="O113" s="28" t="s">
        <v>164</v>
      </c>
      <c r="P113" s="32" t="s">
        <v>359</v>
      </c>
      <c r="Q113" s="26" t="n">
        <v>243285</v>
      </c>
      <c r="R113" s="26" t="n">
        <v>24166</v>
      </c>
    </row>
    <row r="114" customFormat="false" ht="42" hidden="false" customHeight="false" outlineLevel="0" collapsed="false">
      <c r="A114" s="15" t="n">
        <v>2566</v>
      </c>
      <c r="B114" s="22" t="s">
        <v>32</v>
      </c>
      <c r="C114" s="22" t="s">
        <v>33</v>
      </c>
      <c r="D114" s="22" t="s">
        <v>275</v>
      </c>
      <c r="E114" s="22" t="s">
        <v>35</v>
      </c>
      <c r="F114" s="22" t="s">
        <v>36</v>
      </c>
      <c r="G114" s="27" t="s">
        <v>360</v>
      </c>
      <c r="H114" s="16" t="n">
        <v>9000</v>
      </c>
      <c r="I114" s="22" t="s">
        <v>38</v>
      </c>
      <c r="J114" s="22" t="s">
        <v>39</v>
      </c>
      <c r="K114" s="22" t="s">
        <v>9</v>
      </c>
      <c r="L114" s="16" t="n">
        <v>9000</v>
      </c>
      <c r="M114" s="16" t="n">
        <v>9000</v>
      </c>
      <c r="N114" s="15" t="s">
        <v>88</v>
      </c>
      <c r="O114" s="28" t="s">
        <v>167</v>
      </c>
      <c r="P114" s="32" t="s">
        <v>361</v>
      </c>
      <c r="Q114" s="26" t="n">
        <v>243285</v>
      </c>
      <c r="R114" s="26" t="n">
        <v>24166</v>
      </c>
    </row>
    <row r="115" customFormat="false" ht="21" hidden="false" customHeight="false" outlineLevel="0" collapsed="false">
      <c r="A115" s="15" t="n">
        <v>2566</v>
      </c>
      <c r="B115" s="22" t="s">
        <v>32</v>
      </c>
      <c r="C115" s="22" t="s">
        <v>33</v>
      </c>
      <c r="D115" s="22" t="s">
        <v>275</v>
      </c>
      <c r="E115" s="22" t="s">
        <v>35</v>
      </c>
      <c r="F115" s="22" t="s">
        <v>36</v>
      </c>
      <c r="G115" s="22" t="s">
        <v>362</v>
      </c>
      <c r="H115" s="16" t="n">
        <v>15000</v>
      </c>
      <c r="I115" s="22" t="s">
        <v>38</v>
      </c>
      <c r="J115" s="22" t="s">
        <v>39</v>
      </c>
      <c r="K115" s="22" t="s">
        <v>9</v>
      </c>
      <c r="L115" s="16" t="n">
        <v>9000</v>
      </c>
      <c r="M115" s="16" t="n">
        <v>15000</v>
      </c>
      <c r="N115" s="15" t="s">
        <v>92</v>
      </c>
      <c r="O115" s="28" t="s">
        <v>93</v>
      </c>
      <c r="P115" s="32" t="s">
        <v>363</v>
      </c>
      <c r="Q115" s="26" t="n">
        <v>243285</v>
      </c>
      <c r="R115" s="26" t="n">
        <v>24166</v>
      </c>
    </row>
    <row r="116" customFormat="false" ht="21" hidden="false" customHeight="false" outlineLevel="0" collapsed="false">
      <c r="A116" s="15" t="n">
        <v>2566</v>
      </c>
      <c r="B116" s="22" t="s">
        <v>32</v>
      </c>
      <c r="C116" s="22" t="s">
        <v>33</v>
      </c>
      <c r="D116" s="22" t="s">
        <v>275</v>
      </c>
      <c r="E116" s="22" t="s">
        <v>35</v>
      </c>
      <c r="F116" s="22" t="s">
        <v>36</v>
      </c>
      <c r="G116" s="22" t="s">
        <v>364</v>
      </c>
      <c r="H116" s="16" t="n">
        <v>9000</v>
      </c>
      <c r="I116" s="22" t="s">
        <v>38</v>
      </c>
      <c r="J116" s="22" t="s">
        <v>39</v>
      </c>
      <c r="K116" s="22" t="s">
        <v>9</v>
      </c>
      <c r="L116" s="16" t="n">
        <v>15000</v>
      </c>
      <c r="M116" s="16" t="n">
        <v>9000</v>
      </c>
      <c r="N116" s="15" t="s">
        <v>71</v>
      </c>
      <c r="O116" s="28" t="s">
        <v>156</v>
      </c>
      <c r="P116" s="32" t="s">
        <v>365</v>
      </c>
      <c r="Q116" s="26" t="n">
        <v>243285</v>
      </c>
      <c r="R116" s="26" t="n">
        <v>24166</v>
      </c>
    </row>
    <row r="117" customFormat="false" ht="21" hidden="false" customHeight="false" outlineLevel="0" collapsed="false">
      <c r="A117" s="15" t="n">
        <v>2566</v>
      </c>
      <c r="B117" s="22" t="s">
        <v>32</v>
      </c>
      <c r="C117" s="22" t="s">
        <v>33</v>
      </c>
      <c r="D117" s="22" t="s">
        <v>275</v>
      </c>
      <c r="E117" s="22" t="s">
        <v>35</v>
      </c>
      <c r="F117" s="22" t="s">
        <v>36</v>
      </c>
      <c r="G117" s="22" t="s">
        <v>366</v>
      </c>
      <c r="H117" s="16" t="n">
        <v>9000</v>
      </c>
      <c r="I117" s="22" t="s">
        <v>38</v>
      </c>
      <c r="J117" s="22" t="s">
        <v>39</v>
      </c>
      <c r="K117" s="22" t="s">
        <v>9</v>
      </c>
      <c r="L117" s="16" t="n">
        <v>9000</v>
      </c>
      <c r="M117" s="16" t="n">
        <v>9000</v>
      </c>
      <c r="N117" s="15" t="s">
        <v>75</v>
      </c>
      <c r="O117" s="28" t="s">
        <v>68</v>
      </c>
      <c r="P117" s="32" t="s">
        <v>367</v>
      </c>
      <c r="Q117" s="26" t="n">
        <v>243285</v>
      </c>
      <c r="R117" s="26" t="n">
        <v>24166</v>
      </c>
    </row>
    <row r="118" customFormat="false" ht="21" hidden="false" customHeight="false" outlineLevel="0" collapsed="false">
      <c r="A118" s="15" t="n">
        <v>2566</v>
      </c>
      <c r="B118" s="22" t="s">
        <v>32</v>
      </c>
      <c r="C118" s="22" t="s">
        <v>33</v>
      </c>
      <c r="D118" s="22" t="s">
        <v>275</v>
      </c>
      <c r="E118" s="22" t="s">
        <v>35</v>
      </c>
      <c r="F118" s="22" t="s">
        <v>36</v>
      </c>
      <c r="G118" s="22" t="s">
        <v>368</v>
      </c>
      <c r="H118" s="16" t="n">
        <v>1892</v>
      </c>
      <c r="I118" s="22" t="s">
        <v>38</v>
      </c>
      <c r="J118" s="22" t="s">
        <v>39</v>
      </c>
      <c r="K118" s="22" t="s">
        <v>9</v>
      </c>
      <c r="L118" s="16" t="n">
        <v>9000</v>
      </c>
      <c r="M118" s="16" t="n">
        <v>1892</v>
      </c>
      <c r="N118" s="15" t="s">
        <v>270</v>
      </c>
      <c r="O118" s="28" t="s">
        <v>369</v>
      </c>
      <c r="P118" s="22" t="s">
        <v>370</v>
      </c>
      <c r="Q118" s="26" t="n">
        <v>243286</v>
      </c>
      <c r="R118" s="26" t="n">
        <v>24147</v>
      </c>
    </row>
    <row r="119" customFormat="false" ht="21" hidden="false" customHeight="false" outlineLevel="0" collapsed="false">
      <c r="A119" s="15" t="n">
        <v>2566</v>
      </c>
      <c r="B119" s="22" t="s">
        <v>32</v>
      </c>
      <c r="C119" s="22" t="s">
        <v>33</v>
      </c>
      <c r="D119" s="22" t="s">
        <v>275</v>
      </c>
      <c r="E119" s="22" t="s">
        <v>35</v>
      </c>
      <c r="F119" s="22" t="s">
        <v>36</v>
      </c>
      <c r="G119" s="22" t="s">
        <v>371</v>
      </c>
      <c r="H119" s="16" t="n">
        <v>3264</v>
      </c>
      <c r="I119" s="22" t="s">
        <v>38</v>
      </c>
      <c r="J119" s="22" t="s">
        <v>39</v>
      </c>
      <c r="K119" s="22" t="s">
        <v>9</v>
      </c>
      <c r="L119" s="16" t="n">
        <v>1892</v>
      </c>
      <c r="M119" s="16" t="n">
        <v>3264</v>
      </c>
      <c r="N119" s="23" t="s">
        <v>104</v>
      </c>
      <c r="O119" s="28" t="s">
        <v>259</v>
      </c>
      <c r="P119" s="32" t="s">
        <v>372</v>
      </c>
      <c r="Q119" s="26" t="n">
        <v>243292</v>
      </c>
      <c r="R119" s="26" t="n">
        <v>24153</v>
      </c>
    </row>
    <row r="120" customFormat="false" ht="21" hidden="false" customHeight="false" outlineLevel="0" collapsed="false">
      <c r="A120" s="15" t="n">
        <v>2566</v>
      </c>
      <c r="B120" s="22" t="s">
        <v>32</v>
      </c>
      <c r="C120" s="22" t="s">
        <v>33</v>
      </c>
      <c r="D120" s="22" t="s">
        <v>275</v>
      </c>
      <c r="E120" s="22" t="s">
        <v>35</v>
      </c>
      <c r="F120" s="22" t="s">
        <v>36</v>
      </c>
      <c r="G120" s="22" t="s">
        <v>373</v>
      </c>
      <c r="H120" s="16" t="n">
        <v>350</v>
      </c>
      <c r="I120" s="22" t="s">
        <v>38</v>
      </c>
      <c r="J120" s="22" t="s">
        <v>39</v>
      </c>
      <c r="K120" s="22" t="s">
        <v>9</v>
      </c>
      <c r="L120" s="16" t="n">
        <v>3264</v>
      </c>
      <c r="M120" s="16" t="n">
        <v>350</v>
      </c>
      <c r="N120" s="23" t="s">
        <v>104</v>
      </c>
      <c r="O120" s="28" t="s">
        <v>259</v>
      </c>
      <c r="P120" s="32" t="s">
        <v>374</v>
      </c>
      <c r="Q120" s="26" t="n">
        <v>243293</v>
      </c>
      <c r="R120" s="26" t="n">
        <v>24154</v>
      </c>
    </row>
    <row r="121" customFormat="false" ht="21" hidden="false" customHeight="false" outlineLevel="0" collapsed="false">
      <c r="A121" s="15" t="n">
        <v>2566</v>
      </c>
      <c r="B121" s="22" t="s">
        <v>32</v>
      </c>
      <c r="C121" s="22" t="s">
        <v>33</v>
      </c>
      <c r="D121" s="22" t="s">
        <v>275</v>
      </c>
      <c r="E121" s="22" t="s">
        <v>35</v>
      </c>
      <c r="F121" s="22" t="s">
        <v>36</v>
      </c>
      <c r="G121" s="22" t="s">
        <v>375</v>
      </c>
      <c r="H121" s="16" t="n">
        <v>1972.14</v>
      </c>
      <c r="I121" s="22" t="s">
        <v>38</v>
      </c>
      <c r="J121" s="22" t="s">
        <v>39</v>
      </c>
      <c r="K121" s="22" t="s">
        <v>9</v>
      </c>
      <c r="L121" s="16" t="n">
        <v>350</v>
      </c>
      <c r="M121" s="16" t="n">
        <v>1972.14</v>
      </c>
      <c r="N121" s="15" t="s">
        <v>100</v>
      </c>
      <c r="O121" s="28" t="s">
        <v>376</v>
      </c>
      <c r="P121" s="32" t="s">
        <v>377</v>
      </c>
      <c r="Q121" s="26" t="n">
        <v>243293</v>
      </c>
      <c r="R121" s="26" t="n">
        <v>24154</v>
      </c>
    </row>
    <row r="122" customFormat="false" ht="21" hidden="false" customHeight="false" outlineLevel="0" collapsed="false">
      <c r="A122" s="15" t="n">
        <v>2566</v>
      </c>
      <c r="B122" s="22" t="s">
        <v>32</v>
      </c>
      <c r="C122" s="22" t="s">
        <v>33</v>
      </c>
      <c r="D122" s="22" t="s">
        <v>275</v>
      </c>
      <c r="E122" s="22" t="s">
        <v>35</v>
      </c>
      <c r="F122" s="22" t="s">
        <v>36</v>
      </c>
      <c r="G122" s="22" t="s">
        <v>378</v>
      </c>
      <c r="H122" s="16" t="n">
        <v>300</v>
      </c>
      <c r="I122" s="22" t="s">
        <v>38</v>
      </c>
      <c r="J122" s="22" t="s">
        <v>39</v>
      </c>
      <c r="K122" s="22" t="s">
        <v>9</v>
      </c>
      <c r="L122" s="16" t="n">
        <v>1972.14</v>
      </c>
      <c r="M122" s="16" t="n">
        <v>300</v>
      </c>
      <c r="N122" s="15" t="s">
        <v>100</v>
      </c>
      <c r="O122" s="28" t="s">
        <v>376</v>
      </c>
      <c r="P122" s="32" t="s">
        <v>379</v>
      </c>
      <c r="Q122" s="26" t="n">
        <v>243305</v>
      </c>
      <c r="R122" s="26" t="n">
        <v>24166</v>
      </c>
    </row>
    <row r="123" customFormat="false" ht="21" hidden="false" customHeight="false" outlineLevel="0" collapsed="false">
      <c r="A123" s="15" t="n">
        <v>2566</v>
      </c>
      <c r="B123" s="22" t="s">
        <v>32</v>
      </c>
      <c r="C123" s="22" t="s">
        <v>33</v>
      </c>
      <c r="D123" s="22" t="s">
        <v>275</v>
      </c>
      <c r="E123" s="22" t="s">
        <v>35</v>
      </c>
      <c r="F123" s="22" t="s">
        <v>36</v>
      </c>
      <c r="G123" s="22" t="s">
        <v>380</v>
      </c>
      <c r="H123" s="16" t="n">
        <v>22000</v>
      </c>
      <c r="I123" s="22" t="s">
        <v>38</v>
      </c>
      <c r="J123" s="22" t="s">
        <v>39</v>
      </c>
      <c r="K123" s="22" t="s">
        <v>9</v>
      </c>
      <c r="L123" s="16" t="n">
        <v>300</v>
      </c>
      <c r="M123" s="16" t="n">
        <v>22000</v>
      </c>
      <c r="N123" s="15" t="s">
        <v>100</v>
      </c>
      <c r="O123" s="28" t="s">
        <v>376</v>
      </c>
      <c r="P123" s="32" t="s">
        <v>339</v>
      </c>
      <c r="Q123" s="26" t="n">
        <v>243306</v>
      </c>
      <c r="R123" s="26" t="n">
        <v>24167</v>
      </c>
    </row>
    <row r="124" customFormat="false" ht="21" hidden="false" customHeight="false" outlineLevel="0" collapsed="false">
      <c r="A124" s="15" t="n">
        <v>2566</v>
      </c>
      <c r="B124" s="22" t="s">
        <v>32</v>
      </c>
      <c r="C124" s="22" t="s">
        <v>33</v>
      </c>
      <c r="D124" s="22" t="s">
        <v>275</v>
      </c>
      <c r="E124" s="22" t="s">
        <v>35</v>
      </c>
      <c r="F124" s="22" t="s">
        <v>36</v>
      </c>
      <c r="G124" s="22" t="s">
        <v>381</v>
      </c>
      <c r="H124" s="16" t="n">
        <v>113000</v>
      </c>
      <c r="I124" s="22" t="s">
        <v>210</v>
      </c>
      <c r="J124" s="22" t="s">
        <v>39</v>
      </c>
      <c r="K124" s="22" t="s">
        <v>9</v>
      </c>
      <c r="L124" s="16" t="n">
        <v>114000</v>
      </c>
      <c r="M124" s="16" t="n">
        <v>113000</v>
      </c>
      <c r="N124" s="15" t="s">
        <v>382</v>
      </c>
      <c r="O124" s="28" t="s">
        <v>383</v>
      </c>
      <c r="P124" s="32" t="s">
        <v>384</v>
      </c>
      <c r="Q124" s="26" t="n">
        <v>243290</v>
      </c>
      <c r="R124" s="15" t="s">
        <v>385</v>
      </c>
    </row>
    <row r="125" customFormat="false" ht="21" hidden="false" customHeight="false" outlineLevel="0" collapsed="false">
      <c r="A125" s="15" t="n">
        <v>2566</v>
      </c>
      <c r="B125" s="22" t="s">
        <v>32</v>
      </c>
      <c r="C125" s="22" t="s">
        <v>33</v>
      </c>
      <c r="D125" s="22" t="s">
        <v>275</v>
      </c>
      <c r="E125" s="22" t="s">
        <v>35</v>
      </c>
      <c r="F125" s="22" t="s">
        <v>36</v>
      </c>
      <c r="G125" s="22" t="s">
        <v>386</v>
      </c>
      <c r="H125" s="16" t="n">
        <v>63595</v>
      </c>
      <c r="I125" s="22" t="s">
        <v>38</v>
      </c>
      <c r="J125" s="22" t="s">
        <v>39</v>
      </c>
      <c r="K125" s="22" t="s">
        <v>9</v>
      </c>
      <c r="L125" s="16" t="n">
        <v>63595</v>
      </c>
      <c r="M125" s="16" t="n">
        <v>63595</v>
      </c>
      <c r="N125" s="15" t="s">
        <v>387</v>
      </c>
      <c r="O125" s="28" t="s">
        <v>388</v>
      </c>
      <c r="P125" s="32" t="s">
        <v>389</v>
      </c>
      <c r="Q125" s="26" t="n">
        <v>243347</v>
      </c>
      <c r="R125" s="26" t="n">
        <v>24208</v>
      </c>
    </row>
    <row r="126" customFormat="false" ht="21" hidden="false" customHeight="false" outlineLevel="0" collapsed="false">
      <c r="A126" s="15" t="n">
        <v>2566</v>
      </c>
      <c r="B126" s="22" t="s">
        <v>32</v>
      </c>
      <c r="C126" s="22" t="s">
        <v>33</v>
      </c>
      <c r="D126" s="22" t="s">
        <v>275</v>
      </c>
      <c r="E126" s="22" t="s">
        <v>35</v>
      </c>
      <c r="F126" s="22" t="s">
        <v>36</v>
      </c>
      <c r="G126" s="22" t="s">
        <v>390</v>
      </c>
      <c r="H126" s="16" t="n">
        <v>7450</v>
      </c>
      <c r="I126" s="22" t="s">
        <v>38</v>
      </c>
      <c r="J126" s="22" t="s">
        <v>39</v>
      </c>
      <c r="K126" s="22" t="s">
        <v>9</v>
      </c>
      <c r="L126" s="16" t="n">
        <v>7450</v>
      </c>
      <c r="M126" s="16" t="n">
        <v>7450</v>
      </c>
      <c r="N126" s="15" t="s">
        <v>387</v>
      </c>
      <c r="O126" s="28" t="s">
        <v>388</v>
      </c>
      <c r="P126" s="32" t="s">
        <v>391</v>
      </c>
      <c r="Q126" s="26" t="n">
        <v>243347</v>
      </c>
      <c r="R126" s="26" t="n">
        <v>24208</v>
      </c>
    </row>
    <row r="127" customFormat="false" ht="42" hidden="false" customHeight="false" outlineLevel="0" collapsed="false">
      <c r="A127" s="15" t="n">
        <v>2566</v>
      </c>
      <c r="B127" s="22" t="s">
        <v>32</v>
      </c>
      <c r="C127" s="22" t="s">
        <v>33</v>
      </c>
      <c r="D127" s="22" t="s">
        <v>275</v>
      </c>
      <c r="E127" s="22" t="s">
        <v>35</v>
      </c>
      <c r="F127" s="22" t="s">
        <v>36</v>
      </c>
      <c r="G127" s="27" t="s">
        <v>392</v>
      </c>
      <c r="H127" s="16" t="n">
        <v>5813.7</v>
      </c>
      <c r="I127" s="22" t="s">
        <v>38</v>
      </c>
      <c r="J127" s="22" t="s">
        <v>39</v>
      </c>
      <c r="K127" s="22" t="s">
        <v>9</v>
      </c>
      <c r="L127" s="16" t="n">
        <v>5813.7</v>
      </c>
      <c r="M127" s="16" t="n">
        <v>5813.7</v>
      </c>
      <c r="N127" s="15" t="s">
        <v>393</v>
      </c>
      <c r="O127" s="28" t="s">
        <v>394</v>
      </c>
      <c r="P127" s="32" t="s">
        <v>395</v>
      </c>
      <c r="Q127" s="26" t="n">
        <v>243347</v>
      </c>
      <c r="R127" s="26" t="n">
        <v>24208</v>
      </c>
    </row>
    <row r="128" customFormat="false" ht="21" hidden="false" customHeight="false" outlineLevel="0" collapsed="false">
      <c r="A128" s="15" t="n">
        <v>2566</v>
      </c>
      <c r="B128" s="22" t="s">
        <v>32</v>
      </c>
      <c r="C128" s="22" t="s">
        <v>33</v>
      </c>
      <c r="D128" s="22" t="s">
        <v>275</v>
      </c>
      <c r="E128" s="22" t="s">
        <v>35</v>
      </c>
      <c r="F128" s="22" t="s">
        <v>36</v>
      </c>
      <c r="G128" s="22" t="s">
        <v>396</v>
      </c>
      <c r="H128" s="16" t="n">
        <v>10900</v>
      </c>
      <c r="I128" s="22" t="s">
        <v>38</v>
      </c>
      <c r="J128" s="22" t="s">
        <v>39</v>
      </c>
      <c r="K128" s="22" t="s">
        <v>9</v>
      </c>
      <c r="L128" s="16" t="n">
        <v>10900</v>
      </c>
      <c r="M128" s="16" t="n">
        <v>10900</v>
      </c>
      <c r="N128" s="15" t="s">
        <v>397</v>
      </c>
      <c r="O128" s="28" t="s">
        <v>398</v>
      </c>
      <c r="P128" s="32" t="s">
        <v>399</v>
      </c>
      <c r="Q128" s="26" t="n">
        <v>243367</v>
      </c>
      <c r="R128" s="26" t="n">
        <v>24229</v>
      </c>
    </row>
    <row r="129" customFormat="false" ht="21" hidden="false" customHeight="false" outlineLevel="0" collapsed="false">
      <c r="A129" s="15" t="n">
        <v>2566</v>
      </c>
      <c r="B129" s="22" t="s">
        <v>32</v>
      </c>
      <c r="C129" s="22" t="s">
        <v>33</v>
      </c>
      <c r="D129" s="22" t="s">
        <v>275</v>
      </c>
      <c r="E129" s="22" t="s">
        <v>35</v>
      </c>
      <c r="F129" s="22" t="s">
        <v>36</v>
      </c>
      <c r="G129" s="22" t="s">
        <v>400</v>
      </c>
      <c r="H129" s="16" t="n">
        <v>12530</v>
      </c>
      <c r="I129" s="22" t="s">
        <v>38</v>
      </c>
      <c r="J129" s="22" t="s">
        <v>39</v>
      </c>
      <c r="K129" s="22" t="s">
        <v>9</v>
      </c>
      <c r="L129" s="16" t="n">
        <v>12530</v>
      </c>
      <c r="M129" s="16" t="n">
        <v>12530</v>
      </c>
      <c r="N129" s="15" t="s">
        <v>401</v>
      </c>
      <c r="O129" s="28" t="s">
        <v>45</v>
      </c>
      <c r="P129" s="32" t="s">
        <v>402</v>
      </c>
      <c r="Q129" s="26" t="n">
        <v>243367</v>
      </c>
      <c r="R129" s="26" t="n">
        <v>24229</v>
      </c>
    </row>
    <row r="130" customFormat="false" ht="21" hidden="false" customHeight="false" outlineLevel="0" collapsed="false">
      <c r="A130" s="15" t="n">
        <v>2566</v>
      </c>
      <c r="B130" s="22" t="s">
        <v>32</v>
      </c>
      <c r="C130" s="22" t="s">
        <v>33</v>
      </c>
      <c r="D130" s="22" t="s">
        <v>275</v>
      </c>
      <c r="E130" s="22" t="s">
        <v>35</v>
      </c>
      <c r="F130" s="22" t="s">
        <v>36</v>
      </c>
      <c r="G130" s="22" t="s">
        <v>403</v>
      </c>
      <c r="H130" s="16" t="n">
        <v>19350</v>
      </c>
      <c r="I130" s="22" t="s">
        <v>38</v>
      </c>
      <c r="J130" s="22" t="s">
        <v>39</v>
      </c>
      <c r="K130" s="22" t="s">
        <v>9</v>
      </c>
      <c r="L130" s="16" t="n">
        <v>19350</v>
      </c>
      <c r="M130" s="16" t="n">
        <v>19350</v>
      </c>
      <c r="N130" s="23" t="s">
        <v>40</v>
      </c>
      <c r="O130" s="28" t="s">
        <v>202</v>
      </c>
      <c r="P130" s="32" t="s">
        <v>404</v>
      </c>
      <c r="Q130" s="26" t="n">
        <v>243367</v>
      </c>
      <c r="R130" s="26" t="n">
        <v>24229</v>
      </c>
    </row>
    <row r="131" customFormat="false" ht="21" hidden="false" customHeight="false" outlineLevel="0" collapsed="false">
      <c r="A131" s="15" t="n">
        <v>2566</v>
      </c>
      <c r="B131" s="22" t="s">
        <v>32</v>
      </c>
      <c r="C131" s="22" t="s">
        <v>33</v>
      </c>
      <c r="D131" s="22" t="s">
        <v>275</v>
      </c>
      <c r="E131" s="22" t="s">
        <v>35</v>
      </c>
      <c r="F131" s="22" t="s">
        <v>36</v>
      </c>
      <c r="G131" s="27" t="s">
        <v>405</v>
      </c>
      <c r="H131" s="16" t="n">
        <v>9000</v>
      </c>
      <c r="I131" s="22" t="s">
        <v>38</v>
      </c>
      <c r="J131" s="22" t="s">
        <v>39</v>
      </c>
      <c r="K131" s="22" t="s">
        <v>9</v>
      </c>
      <c r="L131" s="16" t="n">
        <v>9000</v>
      </c>
      <c r="M131" s="16" t="n">
        <v>9000</v>
      </c>
      <c r="N131" s="15" t="s">
        <v>78</v>
      </c>
      <c r="O131" s="28" t="s">
        <v>161</v>
      </c>
      <c r="P131" s="32" t="s">
        <v>406</v>
      </c>
      <c r="Q131" s="26" t="n">
        <v>243343</v>
      </c>
      <c r="R131" s="26" t="n">
        <v>24227</v>
      </c>
    </row>
    <row r="132" customFormat="false" ht="21" hidden="false" customHeight="false" outlineLevel="0" collapsed="false">
      <c r="A132" s="15" t="n">
        <v>2566</v>
      </c>
      <c r="B132" s="22" t="s">
        <v>32</v>
      </c>
      <c r="C132" s="22" t="s">
        <v>33</v>
      </c>
      <c r="D132" s="22" t="s">
        <v>275</v>
      </c>
      <c r="E132" s="22" t="s">
        <v>35</v>
      </c>
      <c r="F132" s="22" t="s">
        <v>36</v>
      </c>
      <c r="G132" s="27" t="s">
        <v>405</v>
      </c>
      <c r="H132" s="16" t="n">
        <v>9000</v>
      </c>
      <c r="I132" s="22" t="s">
        <v>38</v>
      </c>
      <c r="J132" s="22" t="s">
        <v>39</v>
      </c>
      <c r="K132" s="22" t="s">
        <v>9</v>
      </c>
      <c r="L132" s="16" t="n">
        <v>9000</v>
      </c>
      <c r="M132" s="16" t="n">
        <v>9000</v>
      </c>
      <c r="N132" s="15" t="s">
        <v>81</v>
      </c>
      <c r="O132" s="28" t="s">
        <v>82</v>
      </c>
      <c r="P132" s="32" t="s">
        <v>407</v>
      </c>
      <c r="Q132" s="26" t="n">
        <v>243343</v>
      </c>
      <c r="R132" s="26" t="n">
        <v>24227</v>
      </c>
    </row>
    <row r="133" customFormat="false" ht="21" hidden="false" customHeight="false" outlineLevel="0" collapsed="false">
      <c r="A133" s="15" t="n">
        <v>2566</v>
      </c>
      <c r="B133" s="22" t="s">
        <v>32</v>
      </c>
      <c r="C133" s="22" t="s">
        <v>33</v>
      </c>
      <c r="D133" s="22" t="s">
        <v>275</v>
      </c>
      <c r="E133" s="22" t="s">
        <v>35</v>
      </c>
      <c r="F133" s="22" t="s">
        <v>36</v>
      </c>
      <c r="G133" s="27" t="s">
        <v>405</v>
      </c>
      <c r="H133" s="16" t="n">
        <v>9000</v>
      </c>
      <c r="I133" s="22" t="s">
        <v>38</v>
      </c>
      <c r="J133" s="22" t="s">
        <v>39</v>
      </c>
      <c r="K133" s="22" t="s">
        <v>9</v>
      </c>
      <c r="L133" s="16" t="n">
        <v>9000</v>
      </c>
      <c r="M133" s="16" t="n">
        <v>9000</v>
      </c>
      <c r="N133" s="15" t="s">
        <v>84</v>
      </c>
      <c r="O133" s="28" t="s">
        <v>164</v>
      </c>
      <c r="P133" s="32" t="s">
        <v>408</v>
      </c>
      <c r="Q133" s="26" t="n">
        <v>243343</v>
      </c>
      <c r="R133" s="26" t="n">
        <v>24227</v>
      </c>
    </row>
    <row r="134" customFormat="false" ht="42" hidden="false" customHeight="false" outlineLevel="0" collapsed="false">
      <c r="A134" s="15" t="n">
        <v>2566</v>
      </c>
      <c r="B134" s="22" t="s">
        <v>32</v>
      </c>
      <c r="C134" s="22" t="s">
        <v>33</v>
      </c>
      <c r="D134" s="22" t="s">
        <v>275</v>
      </c>
      <c r="E134" s="22" t="s">
        <v>35</v>
      </c>
      <c r="F134" s="22" t="s">
        <v>36</v>
      </c>
      <c r="G134" s="27" t="s">
        <v>409</v>
      </c>
      <c r="H134" s="16" t="n">
        <v>9000</v>
      </c>
      <c r="I134" s="22" t="s">
        <v>38</v>
      </c>
      <c r="J134" s="22" t="s">
        <v>39</v>
      </c>
      <c r="K134" s="22" t="s">
        <v>9</v>
      </c>
      <c r="L134" s="16" t="n">
        <v>9000</v>
      </c>
      <c r="M134" s="16" t="n">
        <v>9000</v>
      </c>
      <c r="N134" s="15" t="s">
        <v>88</v>
      </c>
      <c r="O134" s="28" t="s">
        <v>167</v>
      </c>
      <c r="P134" s="32" t="s">
        <v>410</v>
      </c>
      <c r="Q134" s="26" t="n">
        <v>243343</v>
      </c>
      <c r="R134" s="26" t="n">
        <v>24227</v>
      </c>
    </row>
    <row r="135" customFormat="false" ht="42" hidden="false" customHeight="false" outlineLevel="0" collapsed="false">
      <c r="A135" s="15" t="n">
        <v>2566</v>
      </c>
      <c r="B135" s="22" t="s">
        <v>32</v>
      </c>
      <c r="C135" s="22" t="s">
        <v>33</v>
      </c>
      <c r="D135" s="22" t="s">
        <v>275</v>
      </c>
      <c r="E135" s="22" t="s">
        <v>35</v>
      </c>
      <c r="F135" s="22" t="s">
        <v>36</v>
      </c>
      <c r="G135" s="27" t="s">
        <v>411</v>
      </c>
      <c r="H135" s="16" t="n">
        <v>9000</v>
      </c>
      <c r="I135" s="22" t="s">
        <v>38</v>
      </c>
      <c r="J135" s="22" t="s">
        <v>39</v>
      </c>
      <c r="K135" s="22" t="s">
        <v>9</v>
      </c>
      <c r="L135" s="16" t="n">
        <v>9000</v>
      </c>
      <c r="M135" s="16" t="n">
        <v>9000</v>
      </c>
      <c r="N135" s="15" t="s">
        <v>63</v>
      </c>
      <c r="O135" s="28" t="s">
        <v>64</v>
      </c>
      <c r="P135" s="32" t="s">
        <v>412</v>
      </c>
      <c r="Q135" s="26" t="n">
        <v>243343</v>
      </c>
      <c r="R135" s="26" t="n">
        <v>24227</v>
      </c>
    </row>
    <row r="136" customFormat="false" ht="21" hidden="false" customHeight="false" outlineLevel="0" collapsed="false">
      <c r="A136" s="15" t="n">
        <v>2566</v>
      </c>
      <c r="B136" s="22" t="s">
        <v>32</v>
      </c>
      <c r="C136" s="22" t="s">
        <v>33</v>
      </c>
      <c r="D136" s="22" t="s">
        <v>275</v>
      </c>
      <c r="E136" s="22" t="s">
        <v>35</v>
      </c>
      <c r="F136" s="22" t="s">
        <v>36</v>
      </c>
      <c r="G136" s="27" t="s">
        <v>413</v>
      </c>
      <c r="H136" s="16" t="n">
        <v>9000</v>
      </c>
      <c r="I136" s="22" t="s">
        <v>38</v>
      </c>
      <c r="J136" s="22" t="s">
        <v>39</v>
      </c>
      <c r="K136" s="22" t="s">
        <v>9</v>
      </c>
      <c r="L136" s="16" t="n">
        <v>9000</v>
      </c>
      <c r="M136" s="16" t="n">
        <v>9000</v>
      </c>
      <c r="N136" s="15" t="s">
        <v>59</v>
      </c>
      <c r="O136" s="28" t="s">
        <v>60</v>
      </c>
      <c r="P136" s="32" t="s">
        <v>414</v>
      </c>
      <c r="Q136" s="26" t="n">
        <v>243343</v>
      </c>
      <c r="R136" s="26" t="n">
        <v>24227</v>
      </c>
    </row>
    <row r="137" customFormat="false" ht="42" hidden="false" customHeight="false" outlineLevel="0" collapsed="false">
      <c r="A137" s="15" t="n">
        <v>2566</v>
      </c>
      <c r="B137" s="22" t="s">
        <v>32</v>
      </c>
      <c r="C137" s="22" t="s">
        <v>33</v>
      </c>
      <c r="D137" s="22" t="s">
        <v>275</v>
      </c>
      <c r="E137" s="22" t="s">
        <v>35</v>
      </c>
      <c r="F137" s="22" t="s">
        <v>36</v>
      </c>
      <c r="G137" s="27" t="s">
        <v>415</v>
      </c>
      <c r="H137" s="16" t="n">
        <v>9000</v>
      </c>
      <c r="I137" s="22" t="s">
        <v>38</v>
      </c>
      <c r="J137" s="22" t="s">
        <v>39</v>
      </c>
      <c r="K137" s="22" t="s">
        <v>9</v>
      </c>
      <c r="L137" s="16" t="n">
        <v>9000</v>
      </c>
      <c r="M137" s="16" t="n">
        <v>9000</v>
      </c>
      <c r="N137" s="15" t="s">
        <v>67</v>
      </c>
      <c r="O137" s="28" t="s">
        <v>294</v>
      </c>
      <c r="P137" s="32" t="s">
        <v>416</v>
      </c>
      <c r="Q137" s="26" t="n">
        <v>243343</v>
      </c>
      <c r="R137" s="26" t="n">
        <v>24227</v>
      </c>
    </row>
    <row r="138" customFormat="false" ht="21" hidden="false" customHeight="false" outlineLevel="0" collapsed="false">
      <c r="A138" s="15" t="n">
        <v>2566</v>
      </c>
      <c r="B138" s="22" t="s">
        <v>32</v>
      </c>
      <c r="C138" s="22" t="s">
        <v>33</v>
      </c>
      <c r="D138" s="22" t="s">
        <v>275</v>
      </c>
      <c r="E138" s="22" t="s">
        <v>35</v>
      </c>
      <c r="F138" s="22" t="s">
        <v>36</v>
      </c>
      <c r="G138" s="27" t="s">
        <v>417</v>
      </c>
      <c r="H138" s="16" t="n">
        <v>841.8</v>
      </c>
      <c r="I138" s="22" t="s">
        <v>38</v>
      </c>
      <c r="J138" s="22" t="s">
        <v>39</v>
      </c>
      <c r="K138" s="22" t="s">
        <v>9</v>
      </c>
      <c r="L138" s="16" t="n">
        <v>841.8</v>
      </c>
      <c r="M138" s="16" t="n">
        <v>841.8</v>
      </c>
      <c r="N138" s="15" t="s">
        <v>55</v>
      </c>
      <c r="O138" s="28" t="s">
        <v>56</v>
      </c>
      <c r="P138" s="32" t="s">
        <v>418</v>
      </c>
      <c r="Q138" s="26" t="n">
        <v>243343</v>
      </c>
      <c r="R138" s="26" t="n">
        <v>24227</v>
      </c>
    </row>
    <row r="139" customFormat="false" ht="21" hidden="false" customHeight="false" outlineLevel="0" collapsed="false">
      <c r="A139" s="15" t="n">
        <v>2566</v>
      </c>
      <c r="B139" s="22" t="s">
        <v>32</v>
      </c>
      <c r="C139" s="22" t="s">
        <v>33</v>
      </c>
      <c r="D139" s="22" t="s">
        <v>275</v>
      </c>
      <c r="E139" s="22" t="s">
        <v>35</v>
      </c>
      <c r="F139" s="22" t="s">
        <v>36</v>
      </c>
      <c r="G139" s="22" t="s">
        <v>419</v>
      </c>
      <c r="H139" s="16" t="n">
        <v>9000</v>
      </c>
      <c r="I139" s="22" t="s">
        <v>38</v>
      </c>
      <c r="J139" s="22" t="s">
        <v>39</v>
      </c>
      <c r="K139" s="22" t="s">
        <v>9</v>
      </c>
      <c r="L139" s="16" t="n">
        <v>9000</v>
      </c>
      <c r="M139" s="16" t="n">
        <v>9000</v>
      </c>
      <c r="N139" s="15" t="s">
        <v>71</v>
      </c>
      <c r="O139" s="28" t="s">
        <v>72</v>
      </c>
      <c r="P139" s="32" t="s">
        <v>420</v>
      </c>
      <c r="Q139" s="26" t="n">
        <v>243343</v>
      </c>
      <c r="R139" s="26" t="n">
        <v>24227</v>
      </c>
    </row>
    <row r="140" customFormat="false" ht="21" hidden="false" customHeight="false" outlineLevel="0" collapsed="false">
      <c r="A140" s="15" t="n">
        <v>2566</v>
      </c>
      <c r="B140" s="22" t="s">
        <v>32</v>
      </c>
      <c r="C140" s="22" t="s">
        <v>33</v>
      </c>
      <c r="D140" s="22" t="s">
        <v>275</v>
      </c>
      <c r="E140" s="22" t="s">
        <v>35</v>
      </c>
      <c r="F140" s="22" t="s">
        <v>36</v>
      </c>
      <c r="G140" s="27" t="s">
        <v>421</v>
      </c>
      <c r="H140" s="16" t="n">
        <v>9000</v>
      </c>
      <c r="I140" s="22" t="s">
        <v>38</v>
      </c>
      <c r="J140" s="22" t="s">
        <v>39</v>
      </c>
      <c r="K140" s="22" t="s">
        <v>9</v>
      </c>
      <c r="L140" s="16" t="n">
        <v>9000</v>
      </c>
      <c r="M140" s="16" t="n">
        <v>9000</v>
      </c>
      <c r="N140" s="15" t="s">
        <v>75</v>
      </c>
      <c r="O140" s="28" t="s">
        <v>68</v>
      </c>
      <c r="P140" s="32" t="s">
        <v>422</v>
      </c>
      <c r="Q140" s="26" t="n">
        <v>243343</v>
      </c>
      <c r="R140" s="26" t="n">
        <v>24227</v>
      </c>
    </row>
    <row r="141" customFormat="false" ht="21" hidden="false" customHeight="false" outlineLevel="0" collapsed="false">
      <c r="A141" s="15" t="n">
        <v>2566</v>
      </c>
      <c r="B141" s="22" t="s">
        <v>32</v>
      </c>
      <c r="C141" s="22" t="s">
        <v>33</v>
      </c>
      <c r="D141" s="22" t="s">
        <v>275</v>
      </c>
      <c r="E141" s="22" t="s">
        <v>35</v>
      </c>
      <c r="F141" s="22" t="s">
        <v>36</v>
      </c>
      <c r="G141" s="22" t="s">
        <v>423</v>
      </c>
      <c r="H141" s="16" t="n">
        <v>9550</v>
      </c>
      <c r="I141" s="22" t="s">
        <v>38</v>
      </c>
      <c r="J141" s="22" t="s">
        <v>39</v>
      </c>
      <c r="K141" s="22" t="s">
        <v>9</v>
      </c>
      <c r="L141" s="16" t="n">
        <v>9550</v>
      </c>
      <c r="M141" s="16" t="n">
        <v>9550</v>
      </c>
      <c r="N141" s="15" t="s">
        <v>270</v>
      </c>
      <c r="O141" s="28" t="s">
        <v>271</v>
      </c>
      <c r="P141" s="22" t="s">
        <v>424</v>
      </c>
      <c r="Q141" s="26" t="n">
        <v>243348</v>
      </c>
      <c r="R141" s="26" t="n">
        <v>24209</v>
      </c>
    </row>
    <row r="142" customFormat="false" ht="21" hidden="false" customHeight="false" outlineLevel="0" collapsed="false">
      <c r="A142" s="15" t="n">
        <v>2566</v>
      </c>
      <c r="B142" s="22" t="s">
        <v>32</v>
      </c>
      <c r="C142" s="22" t="s">
        <v>33</v>
      </c>
      <c r="D142" s="22" t="s">
        <v>275</v>
      </c>
      <c r="E142" s="22" t="s">
        <v>35</v>
      </c>
      <c r="F142" s="22" t="s">
        <v>36</v>
      </c>
      <c r="G142" s="22" t="s">
        <v>425</v>
      </c>
      <c r="H142" s="16" t="n">
        <v>12000</v>
      </c>
      <c r="I142" s="22" t="s">
        <v>38</v>
      </c>
      <c r="J142" s="22" t="s">
        <v>39</v>
      </c>
      <c r="K142" s="22" t="s">
        <v>9</v>
      </c>
      <c r="L142" s="16" t="n">
        <v>12000</v>
      </c>
      <c r="M142" s="16" t="n">
        <v>12000</v>
      </c>
      <c r="N142" s="15" t="s">
        <v>426</v>
      </c>
      <c r="O142" s="28" t="s">
        <v>427</v>
      </c>
      <c r="P142" s="32" t="s">
        <v>428</v>
      </c>
      <c r="Q142" s="26" t="n">
        <v>243370</v>
      </c>
      <c r="R142" s="26" t="n">
        <v>24235</v>
      </c>
    </row>
    <row r="143" customFormat="false" ht="63" hidden="false" customHeight="false" outlineLevel="0" collapsed="false">
      <c r="A143" s="15" t="n">
        <v>2566</v>
      </c>
      <c r="B143" s="22" t="s">
        <v>32</v>
      </c>
      <c r="C143" s="22" t="s">
        <v>33</v>
      </c>
      <c r="D143" s="22" t="s">
        <v>275</v>
      </c>
      <c r="E143" s="22" t="s">
        <v>35</v>
      </c>
      <c r="F143" s="22" t="s">
        <v>36</v>
      </c>
      <c r="G143" s="27" t="s">
        <v>429</v>
      </c>
      <c r="H143" s="34" t="n">
        <v>1715800</v>
      </c>
      <c r="I143" s="22" t="s">
        <v>115</v>
      </c>
      <c r="J143" s="22" t="s">
        <v>39</v>
      </c>
      <c r="K143" s="22" t="s">
        <v>6</v>
      </c>
      <c r="L143" s="16" t="n">
        <v>1669501.7</v>
      </c>
      <c r="M143" s="16" t="n">
        <v>1134000</v>
      </c>
      <c r="N143" s="42" t="s">
        <v>430</v>
      </c>
      <c r="O143" s="28" t="s">
        <v>431</v>
      </c>
      <c r="P143" s="32" t="s">
        <v>432</v>
      </c>
      <c r="Q143" s="26" t="n">
        <v>243363</v>
      </c>
      <c r="R143" s="26" t="n">
        <v>243483</v>
      </c>
    </row>
    <row r="144" customFormat="false" ht="21" hidden="false" customHeight="false" outlineLevel="0" collapsed="false">
      <c r="A144" s="15" t="n">
        <v>2566</v>
      </c>
      <c r="B144" s="22" t="s">
        <v>32</v>
      </c>
      <c r="C144" s="22" t="s">
        <v>33</v>
      </c>
      <c r="D144" s="22" t="s">
        <v>275</v>
      </c>
      <c r="E144" s="22" t="s">
        <v>35</v>
      </c>
      <c r="F144" s="22" t="s">
        <v>36</v>
      </c>
      <c r="G144" s="22" t="s">
        <v>433</v>
      </c>
      <c r="H144" s="16" t="n">
        <v>52000</v>
      </c>
      <c r="I144" s="22" t="s">
        <v>38</v>
      </c>
      <c r="J144" s="22" t="s">
        <v>39</v>
      </c>
      <c r="K144" s="22" t="s">
        <v>9</v>
      </c>
      <c r="L144" s="16" t="n">
        <v>52000</v>
      </c>
      <c r="M144" s="16" t="n">
        <v>52000</v>
      </c>
      <c r="N144" s="15" t="s">
        <v>434</v>
      </c>
      <c r="O144" s="28" t="s">
        <v>435</v>
      </c>
      <c r="P144" s="22" t="s">
        <v>436</v>
      </c>
      <c r="Q144" s="26" t="n">
        <v>243374</v>
      </c>
      <c r="R144" s="26" t="n">
        <v>24235</v>
      </c>
    </row>
    <row r="145" customFormat="false" ht="21" hidden="false" customHeight="false" outlineLevel="0" collapsed="false">
      <c r="A145" s="15" t="n">
        <v>2566</v>
      </c>
      <c r="B145" s="22" t="s">
        <v>32</v>
      </c>
      <c r="C145" s="22" t="s">
        <v>33</v>
      </c>
      <c r="D145" s="22" t="s">
        <v>275</v>
      </c>
      <c r="E145" s="22" t="s">
        <v>35</v>
      </c>
      <c r="F145" s="22" t="s">
        <v>36</v>
      </c>
      <c r="G145" s="22" t="s">
        <v>437</v>
      </c>
      <c r="H145" s="16" t="n">
        <v>9000</v>
      </c>
      <c r="I145" s="22" t="s">
        <v>38</v>
      </c>
      <c r="J145" s="22" t="s">
        <v>39</v>
      </c>
      <c r="K145" s="22" t="s">
        <v>9</v>
      </c>
      <c r="L145" s="16" t="n">
        <v>9000</v>
      </c>
      <c r="M145" s="16" t="n">
        <v>9000</v>
      </c>
      <c r="N145" s="15" t="s">
        <v>438</v>
      </c>
      <c r="O145" s="28" t="s">
        <v>439</v>
      </c>
      <c r="P145" s="22" t="s">
        <v>440</v>
      </c>
      <c r="Q145" s="26" t="n">
        <v>243385</v>
      </c>
      <c r="R145" s="26" t="n">
        <v>24246</v>
      </c>
    </row>
    <row r="146" customFormat="false" ht="21" hidden="false" customHeight="false" outlineLevel="0" collapsed="false">
      <c r="A146" s="15" t="n">
        <v>2566</v>
      </c>
      <c r="B146" s="22" t="s">
        <v>32</v>
      </c>
      <c r="C146" s="22" t="s">
        <v>33</v>
      </c>
      <c r="D146" s="22" t="s">
        <v>275</v>
      </c>
      <c r="E146" s="22" t="s">
        <v>35</v>
      </c>
      <c r="F146" s="22" t="s">
        <v>36</v>
      </c>
      <c r="G146" s="22" t="s">
        <v>441</v>
      </c>
      <c r="H146" s="16" t="n">
        <v>14880</v>
      </c>
      <c r="I146" s="22" t="s">
        <v>38</v>
      </c>
      <c r="J146" s="22" t="s">
        <v>39</v>
      </c>
      <c r="K146" s="22" t="s">
        <v>9</v>
      </c>
      <c r="L146" s="16" t="n">
        <v>14880</v>
      </c>
      <c r="M146" s="16" t="n">
        <v>14880</v>
      </c>
      <c r="N146" s="23" t="s">
        <v>40</v>
      </c>
      <c r="O146" s="28" t="s">
        <v>202</v>
      </c>
      <c r="P146" s="22" t="s">
        <v>442</v>
      </c>
      <c r="Q146" s="26" t="n">
        <v>243391</v>
      </c>
      <c r="R146" s="26" t="n">
        <v>24252</v>
      </c>
    </row>
    <row r="147" customFormat="false" ht="21" hidden="false" customHeight="false" outlineLevel="0" collapsed="false">
      <c r="A147" s="15" t="n">
        <v>2566</v>
      </c>
      <c r="B147" s="22" t="s">
        <v>32</v>
      </c>
      <c r="C147" s="22" t="s">
        <v>33</v>
      </c>
      <c r="D147" s="22" t="s">
        <v>275</v>
      </c>
      <c r="E147" s="22" t="s">
        <v>35</v>
      </c>
      <c r="F147" s="22" t="s">
        <v>36</v>
      </c>
      <c r="G147" s="22" t="s">
        <v>443</v>
      </c>
      <c r="H147" s="16" t="n">
        <v>32150</v>
      </c>
      <c r="I147" s="22" t="s">
        <v>38</v>
      </c>
      <c r="J147" s="22" t="s">
        <v>39</v>
      </c>
      <c r="K147" s="22" t="s">
        <v>9</v>
      </c>
      <c r="L147" s="16" t="n">
        <v>32150</v>
      </c>
      <c r="M147" s="16" t="n">
        <v>32150</v>
      </c>
      <c r="N147" s="23" t="s">
        <v>40</v>
      </c>
      <c r="O147" s="28" t="s">
        <v>202</v>
      </c>
      <c r="P147" s="22" t="s">
        <v>444</v>
      </c>
      <c r="Q147" s="26" t="n">
        <v>243391</v>
      </c>
      <c r="R147" s="26" t="n">
        <v>24252</v>
      </c>
    </row>
    <row r="148" customFormat="false" ht="21" hidden="false" customHeight="false" outlineLevel="0" collapsed="false">
      <c r="A148" s="15" t="n">
        <v>2566</v>
      </c>
      <c r="B148" s="22" t="s">
        <v>32</v>
      </c>
      <c r="C148" s="22" t="s">
        <v>33</v>
      </c>
      <c r="D148" s="22" t="s">
        <v>275</v>
      </c>
      <c r="E148" s="22" t="s">
        <v>35</v>
      </c>
      <c r="F148" s="22" t="s">
        <v>36</v>
      </c>
      <c r="G148" s="22" t="s">
        <v>445</v>
      </c>
      <c r="H148" s="16" t="n">
        <v>88200</v>
      </c>
      <c r="I148" s="22" t="s">
        <v>38</v>
      </c>
      <c r="J148" s="22" t="s">
        <v>39</v>
      </c>
      <c r="K148" s="22" t="s">
        <v>9</v>
      </c>
      <c r="L148" s="16" t="n">
        <v>88200</v>
      </c>
      <c r="M148" s="16" t="n">
        <v>88200</v>
      </c>
      <c r="N148" s="15" t="s">
        <v>446</v>
      </c>
      <c r="O148" s="28" t="s">
        <v>447</v>
      </c>
      <c r="P148" s="22" t="s">
        <v>448</v>
      </c>
      <c r="Q148" s="26" t="n">
        <v>243392</v>
      </c>
      <c r="R148" s="26" t="n">
        <v>24253</v>
      </c>
    </row>
    <row r="149" customFormat="false" ht="21" hidden="false" customHeight="false" outlineLevel="0" collapsed="false">
      <c r="A149" s="15" t="n">
        <v>2566</v>
      </c>
      <c r="B149" s="22" t="s">
        <v>32</v>
      </c>
      <c r="C149" s="22" t="s">
        <v>33</v>
      </c>
      <c r="D149" s="22" t="s">
        <v>275</v>
      </c>
      <c r="E149" s="22" t="s">
        <v>35</v>
      </c>
      <c r="F149" s="22" t="s">
        <v>36</v>
      </c>
      <c r="G149" s="22" t="s">
        <v>449</v>
      </c>
      <c r="H149" s="16" t="n">
        <v>9000</v>
      </c>
      <c r="I149" s="22" t="s">
        <v>38</v>
      </c>
      <c r="J149" s="22" t="s">
        <v>39</v>
      </c>
      <c r="K149" s="22" t="s">
        <v>9</v>
      </c>
      <c r="L149" s="16" t="n">
        <v>9000</v>
      </c>
      <c r="M149" s="16" t="n">
        <v>9000</v>
      </c>
      <c r="N149" s="15" t="s">
        <v>63</v>
      </c>
      <c r="O149" s="28" t="s">
        <v>64</v>
      </c>
      <c r="P149" s="32" t="s">
        <v>450</v>
      </c>
      <c r="Q149" s="26" t="n">
        <v>243374</v>
      </c>
      <c r="R149" s="26" t="n">
        <v>24258</v>
      </c>
    </row>
    <row r="150" customFormat="false" ht="21" hidden="false" customHeight="false" outlineLevel="0" collapsed="false">
      <c r="A150" s="15" t="n">
        <v>2566</v>
      </c>
      <c r="B150" s="22" t="s">
        <v>32</v>
      </c>
      <c r="C150" s="22" t="s">
        <v>33</v>
      </c>
      <c r="D150" s="22" t="s">
        <v>275</v>
      </c>
      <c r="E150" s="22" t="s">
        <v>35</v>
      </c>
      <c r="F150" s="22" t="s">
        <v>36</v>
      </c>
      <c r="G150" s="22" t="s">
        <v>451</v>
      </c>
      <c r="H150" s="16" t="n">
        <v>9000</v>
      </c>
      <c r="I150" s="22" t="s">
        <v>38</v>
      </c>
      <c r="J150" s="22" t="s">
        <v>39</v>
      </c>
      <c r="K150" s="22" t="s">
        <v>9</v>
      </c>
      <c r="L150" s="16" t="n">
        <v>9000</v>
      </c>
      <c r="M150" s="16" t="n">
        <v>9000</v>
      </c>
      <c r="N150" s="15" t="s">
        <v>59</v>
      </c>
      <c r="O150" s="28" t="s">
        <v>60</v>
      </c>
      <c r="P150" s="32" t="s">
        <v>452</v>
      </c>
      <c r="Q150" s="26" t="n">
        <v>243374</v>
      </c>
      <c r="R150" s="26" t="n">
        <v>24258</v>
      </c>
    </row>
    <row r="151" customFormat="false" ht="21" hidden="false" customHeight="false" outlineLevel="0" collapsed="false">
      <c r="A151" s="15" t="n">
        <v>2566</v>
      </c>
      <c r="B151" s="22" t="s">
        <v>32</v>
      </c>
      <c r="C151" s="22" t="s">
        <v>33</v>
      </c>
      <c r="D151" s="22" t="s">
        <v>275</v>
      </c>
      <c r="E151" s="22" t="s">
        <v>35</v>
      </c>
      <c r="F151" s="22" t="s">
        <v>36</v>
      </c>
      <c r="G151" s="22" t="s">
        <v>453</v>
      </c>
      <c r="H151" s="16" t="n">
        <v>9000</v>
      </c>
      <c r="I151" s="22" t="s">
        <v>38</v>
      </c>
      <c r="J151" s="22" t="s">
        <v>39</v>
      </c>
      <c r="K151" s="22" t="s">
        <v>9</v>
      </c>
      <c r="L151" s="16" t="n">
        <v>9000</v>
      </c>
      <c r="M151" s="16" t="n">
        <v>9000</v>
      </c>
      <c r="N151" s="15" t="s">
        <v>67</v>
      </c>
      <c r="O151" s="28" t="s">
        <v>294</v>
      </c>
      <c r="P151" s="32" t="s">
        <v>454</v>
      </c>
      <c r="Q151" s="26" t="n">
        <v>243374</v>
      </c>
      <c r="R151" s="26" t="n">
        <v>24258</v>
      </c>
    </row>
    <row r="152" customFormat="false" ht="21" hidden="false" customHeight="false" outlineLevel="0" collapsed="false">
      <c r="A152" s="15" t="n">
        <v>2566</v>
      </c>
      <c r="B152" s="22" t="s">
        <v>32</v>
      </c>
      <c r="C152" s="22" t="s">
        <v>33</v>
      </c>
      <c r="D152" s="22" t="s">
        <v>275</v>
      </c>
      <c r="E152" s="22" t="s">
        <v>35</v>
      </c>
      <c r="F152" s="22" t="s">
        <v>36</v>
      </c>
      <c r="G152" s="27" t="s">
        <v>455</v>
      </c>
      <c r="H152" s="16" t="n">
        <v>413.4</v>
      </c>
      <c r="I152" s="22" t="s">
        <v>38</v>
      </c>
      <c r="J152" s="22" t="s">
        <v>39</v>
      </c>
      <c r="K152" s="22" t="s">
        <v>9</v>
      </c>
      <c r="L152" s="16" t="n">
        <v>413.4</v>
      </c>
      <c r="M152" s="16" t="n">
        <v>413.4</v>
      </c>
      <c r="N152" s="15" t="s">
        <v>55</v>
      </c>
      <c r="O152" s="28" t="s">
        <v>56</v>
      </c>
      <c r="P152" s="32" t="s">
        <v>456</v>
      </c>
      <c r="Q152" s="26" t="n">
        <v>243374</v>
      </c>
      <c r="R152" s="26" t="n">
        <v>24258</v>
      </c>
    </row>
    <row r="153" customFormat="false" ht="21" hidden="false" customHeight="false" outlineLevel="0" collapsed="false">
      <c r="A153" s="15" t="n">
        <v>2566</v>
      </c>
      <c r="B153" s="22" t="s">
        <v>32</v>
      </c>
      <c r="C153" s="22" t="s">
        <v>33</v>
      </c>
      <c r="D153" s="22" t="s">
        <v>275</v>
      </c>
      <c r="E153" s="22" t="s">
        <v>35</v>
      </c>
      <c r="F153" s="22" t="s">
        <v>36</v>
      </c>
      <c r="G153" s="22" t="s">
        <v>457</v>
      </c>
      <c r="H153" s="16" t="n">
        <v>9000</v>
      </c>
      <c r="I153" s="22" t="s">
        <v>38</v>
      </c>
      <c r="J153" s="22" t="s">
        <v>39</v>
      </c>
      <c r="K153" s="22" t="s">
        <v>9</v>
      </c>
      <c r="L153" s="16" t="n">
        <v>9000</v>
      </c>
      <c r="M153" s="16" t="n">
        <v>9000</v>
      </c>
      <c r="N153" s="15" t="s">
        <v>75</v>
      </c>
      <c r="O153" s="28" t="s">
        <v>68</v>
      </c>
      <c r="P153" s="22" t="s">
        <v>458</v>
      </c>
      <c r="Q153" s="26" t="n">
        <v>243374</v>
      </c>
      <c r="R153" s="26" t="n">
        <v>24258</v>
      </c>
    </row>
    <row r="154" customFormat="false" ht="21" hidden="false" customHeight="false" outlineLevel="0" collapsed="false">
      <c r="A154" s="15" t="n">
        <v>2566</v>
      </c>
      <c r="B154" s="22" t="s">
        <v>32</v>
      </c>
      <c r="C154" s="22" t="s">
        <v>33</v>
      </c>
      <c r="D154" s="22" t="s">
        <v>275</v>
      </c>
      <c r="E154" s="22" t="s">
        <v>35</v>
      </c>
      <c r="F154" s="22" t="s">
        <v>36</v>
      </c>
      <c r="G154" s="22" t="s">
        <v>459</v>
      </c>
      <c r="H154" s="16" t="n">
        <v>9000</v>
      </c>
      <c r="I154" s="22" t="s">
        <v>38</v>
      </c>
      <c r="J154" s="22" t="s">
        <v>39</v>
      </c>
      <c r="K154" s="22" t="s">
        <v>9</v>
      </c>
      <c r="L154" s="16" t="n">
        <v>9000</v>
      </c>
      <c r="M154" s="16" t="n">
        <v>9000</v>
      </c>
      <c r="N154" s="15" t="s">
        <v>71</v>
      </c>
      <c r="O154" s="28" t="s">
        <v>72</v>
      </c>
      <c r="P154" s="22" t="s">
        <v>460</v>
      </c>
      <c r="Q154" s="26" t="n">
        <v>243374</v>
      </c>
      <c r="R154" s="26" t="n">
        <v>24258</v>
      </c>
    </row>
    <row r="155" customFormat="false" ht="21" hidden="false" customHeight="false" outlineLevel="0" collapsed="false">
      <c r="A155" s="15" t="n">
        <v>2566</v>
      </c>
      <c r="B155" s="22" t="s">
        <v>32</v>
      </c>
      <c r="C155" s="22" t="s">
        <v>33</v>
      </c>
      <c r="D155" s="22" t="s">
        <v>275</v>
      </c>
      <c r="E155" s="22" t="s">
        <v>35</v>
      </c>
      <c r="F155" s="22" t="s">
        <v>36</v>
      </c>
      <c r="G155" s="27" t="s">
        <v>461</v>
      </c>
      <c r="H155" s="16" t="n">
        <v>9000</v>
      </c>
      <c r="I155" s="22" t="s">
        <v>38</v>
      </c>
      <c r="J155" s="22" t="s">
        <v>39</v>
      </c>
      <c r="K155" s="22" t="s">
        <v>9</v>
      </c>
      <c r="L155" s="16" t="n">
        <v>9000</v>
      </c>
      <c r="M155" s="16" t="n">
        <v>9000</v>
      </c>
      <c r="N155" s="15" t="s">
        <v>78</v>
      </c>
      <c r="O155" s="28" t="s">
        <v>161</v>
      </c>
      <c r="P155" s="22" t="s">
        <v>462</v>
      </c>
      <c r="Q155" s="26" t="n">
        <v>243374</v>
      </c>
      <c r="R155" s="26" t="n">
        <v>24258</v>
      </c>
    </row>
    <row r="156" customFormat="false" ht="21" hidden="false" customHeight="false" outlineLevel="0" collapsed="false">
      <c r="A156" s="15" t="n">
        <v>2566</v>
      </c>
      <c r="B156" s="22" t="s">
        <v>32</v>
      </c>
      <c r="C156" s="22" t="s">
        <v>33</v>
      </c>
      <c r="D156" s="22" t="s">
        <v>275</v>
      </c>
      <c r="E156" s="22" t="s">
        <v>35</v>
      </c>
      <c r="F156" s="22" t="s">
        <v>36</v>
      </c>
      <c r="G156" s="27" t="s">
        <v>461</v>
      </c>
      <c r="H156" s="16" t="n">
        <v>9000</v>
      </c>
      <c r="I156" s="22" t="s">
        <v>38</v>
      </c>
      <c r="J156" s="22" t="s">
        <v>39</v>
      </c>
      <c r="K156" s="22" t="s">
        <v>9</v>
      </c>
      <c r="L156" s="16" t="n">
        <v>9000</v>
      </c>
      <c r="M156" s="16" t="n">
        <v>9000</v>
      </c>
      <c r="N156" s="15" t="s">
        <v>81</v>
      </c>
      <c r="O156" s="28" t="s">
        <v>82</v>
      </c>
      <c r="P156" s="32" t="s">
        <v>463</v>
      </c>
      <c r="Q156" s="26" t="n">
        <v>243374</v>
      </c>
      <c r="R156" s="26" t="n">
        <v>24258</v>
      </c>
    </row>
    <row r="157" customFormat="false" ht="21" hidden="false" customHeight="false" outlineLevel="0" collapsed="false">
      <c r="A157" s="15" t="n">
        <v>2566</v>
      </c>
      <c r="B157" s="22" t="s">
        <v>32</v>
      </c>
      <c r="C157" s="22" t="s">
        <v>33</v>
      </c>
      <c r="D157" s="22" t="s">
        <v>275</v>
      </c>
      <c r="E157" s="22" t="s">
        <v>35</v>
      </c>
      <c r="F157" s="22" t="s">
        <v>36</v>
      </c>
      <c r="G157" s="27" t="s">
        <v>461</v>
      </c>
      <c r="H157" s="16" t="n">
        <v>9000</v>
      </c>
      <c r="I157" s="22" t="s">
        <v>38</v>
      </c>
      <c r="J157" s="22" t="s">
        <v>39</v>
      </c>
      <c r="K157" s="22" t="s">
        <v>9</v>
      </c>
      <c r="L157" s="16" t="n">
        <v>9000</v>
      </c>
      <c r="M157" s="16" t="n">
        <v>9000</v>
      </c>
      <c r="N157" s="15" t="s">
        <v>84</v>
      </c>
      <c r="O157" s="28" t="s">
        <v>164</v>
      </c>
      <c r="P157" s="22" t="s">
        <v>464</v>
      </c>
      <c r="Q157" s="26" t="n">
        <v>243374</v>
      </c>
      <c r="R157" s="26" t="n">
        <v>24258</v>
      </c>
    </row>
    <row r="158" customFormat="false" ht="42" hidden="false" customHeight="false" outlineLevel="0" collapsed="false">
      <c r="A158" s="15" t="n">
        <v>2566</v>
      </c>
      <c r="B158" s="22" t="s">
        <v>32</v>
      </c>
      <c r="C158" s="22" t="s">
        <v>33</v>
      </c>
      <c r="D158" s="22" t="s">
        <v>275</v>
      </c>
      <c r="E158" s="22" t="s">
        <v>35</v>
      </c>
      <c r="F158" s="22" t="s">
        <v>36</v>
      </c>
      <c r="G158" s="27" t="s">
        <v>465</v>
      </c>
      <c r="H158" s="16" t="n">
        <v>9000</v>
      </c>
      <c r="I158" s="22" t="s">
        <v>38</v>
      </c>
      <c r="J158" s="22" t="s">
        <v>39</v>
      </c>
      <c r="K158" s="22" t="s">
        <v>9</v>
      </c>
      <c r="L158" s="16" t="n">
        <v>9000</v>
      </c>
      <c r="M158" s="16" t="n">
        <v>9000</v>
      </c>
      <c r="N158" s="15" t="s">
        <v>88</v>
      </c>
      <c r="O158" s="28" t="s">
        <v>167</v>
      </c>
      <c r="P158" s="22" t="s">
        <v>466</v>
      </c>
      <c r="Q158" s="26" t="n">
        <v>243374</v>
      </c>
      <c r="R158" s="26" t="n">
        <v>24258</v>
      </c>
    </row>
    <row r="159" customFormat="false" ht="21" hidden="false" customHeight="false" outlineLevel="0" collapsed="false">
      <c r="A159" s="15" t="n">
        <v>2566</v>
      </c>
      <c r="B159" s="22" t="s">
        <v>32</v>
      </c>
      <c r="C159" s="22" t="s">
        <v>33</v>
      </c>
      <c r="D159" s="22" t="s">
        <v>275</v>
      </c>
      <c r="E159" s="22" t="s">
        <v>35</v>
      </c>
      <c r="F159" s="22" t="s">
        <v>36</v>
      </c>
      <c r="G159" s="22" t="s">
        <v>467</v>
      </c>
      <c r="H159" s="16" t="n">
        <v>432</v>
      </c>
      <c r="I159" s="22" t="s">
        <v>38</v>
      </c>
      <c r="J159" s="22" t="s">
        <v>39</v>
      </c>
      <c r="K159" s="22" t="s">
        <v>9</v>
      </c>
      <c r="L159" s="16" t="n">
        <v>432</v>
      </c>
      <c r="M159" s="16" t="n">
        <v>432</v>
      </c>
      <c r="N159" s="15" t="s">
        <v>270</v>
      </c>
      <c r="O159" s="28" t="s">
        <v>271</v>
      </c>
      <c r="P159" s="22" t="s">
        <v>468</v>
      </c>
      <c r="Q159" s="26" t="n">
        <v>243392</v>
      </c>
      <c r="R159" s="26" t="n">
        <v>24253</v>
      </c>
    </row>
    <row r="160" customFormat="false" ht="21" hidden="false" customHeight="false" outlineLevel="0" collapsed="false">
      <c r="A160" s="15" t="n">
        <v>2566</v>
      </c>
      <c r="B160" s="22" t="s">
        <v>32</v>
      </c>
      <c r="C160" s="22" t="s">
        <v>33</v>
      </c>
      <c r="D160" s="22" t="s">
        <v>275</v>
      </c>
      <c r="E160" s="22" t="s">
        <v>35</v>
      </c>
      <c r="F160" s="22" t="s">
        <v>36</v>
      </c>
      <c r="G160" s="22" t="s">
        <v>469</v>
      </c>
      <c r="H160" s="16" t="n">
        <v>350</v>
      </c>
      <c r="I160" s="22" t="s">
        <v>38</v>
      </c>
      <c r="J160" s="22" t="s">
        <v>39</v>
      </c>
      <c r="K160" s="22" t="s">
        <v>9</v>
      </c>
      <c r="L160" s="16" t="n">
        <v>350</v>
      </c>
      <c r="M160" s="16" t="n">
        <v>350</v>
      </c>
      <c r="N160" s="23" t="s">
        <v>104</v>
      </c>
      <c r="O160" s="28" t="s">
        <v>470</v>
      </c>
      <c r="P160" s="22" t="s">
        <v>471</v>
      </c>
      <c r="Q160" s="26" t="n">
        <v>243392</v>
      </c>
      <c r="R160" s="26" t="n">
        <v>24253</v>
      </c>
    </row>
    <row r="161" customFormat="false" ht="21" hidden="false" customHeight="false" outlineLevel="0" collapsed="false">
      <c r="A161" s="15" t="n">
        <v>2566</v>
      </c>
      <c r="B161" s="22" t="s">
        <v>32</v>
      </c>
      <c r="C161" s="22" t="s">
        <v>33</v>
      </c>
      <c r="D161" s="22" t="s">
        <v>275</v>
      </c>
      <c r="E161" s="22" t="s">
        <v>35</v>
      </c>
      <c r="F161" s="22" t="s">
        <v>36</v>
      </c>
      <c r="G161" s="22" t="s">
        <v>472</v>
      </c>
      <c r="H161" s="16" t="n">
        <v>14500</v>
      </c>
      <c r="I161" s="22" t="s">
        <v>38</v>
      </c>
      <c r="J161" s="22" t="s">
        <v>39</v>
      </c>
      <c r="K161" s="22" t="s">
        <v>9</v>
      </c>
      <c r="L161" s="16" t="n">
        <v>14500</v>
      </c>
      <c r="M161" s="16" t="n">
        <v>14500</v>
      </c>
      <c r="N161" s="15" t="s">
        <v>473</v>
      </c>
      <c r="O161" s="28" t="s">
        <v>474</v>
      </c>
      <c r="P161" s="22" t="s">
        <v>475</v>
      </c>
      <c r="Q161" s="26" t="n">
        <v>243397</v>
      </c>
      <c r="R161" s="26" t="n">
        <v>24258</v>
      </c>
    </row>
    <row r="162" customFormat="false" ht="21" hidden="false" customHeight="false" outlineLevel="0" collapsed="false">
      <c r="A162" s="15" t="n">
        <v>2566</v>
      </c>
      <c r="B162" s="22" t="s">
        <v>32</v>
      </c>
      <c r="C162" s="22" t="s">
        <v>33</v>
      </c>
      <c r="D162" s="22" t="s">
        <v>275</v>
      </c>
      <c r="E162" s="22" t="s">
        <v>35</v>
      </c>
      <c r="F162" s="22" t="s">
        <v>36</v>
      </c>
      <c r="G162" s="22" t="s">
        <v>476</v>
      </c>
      <c r="H162" s="16" t="n">
        <v>5300</v>
      </c>
      <c r="I162" s="22" t="s">
        <v>38</v>
      </c>
      <c r="J162" s="22" t="s">
        <v>39</v>
      </c>
      <c r="K162" s="22" t="s">
        <v>9</v>
      </c>
      <c r="L162" s="16" t="n">
        <v>5300</v>
      </c>
      <c r="M162" s="16" t="n">
        <v>5300</v>
      </c>
      <c r="N162" s="15" t="s">
        <v>477</v>
      </c>
      <c r="O162" s="28" t="s">
        <v>478</v>
      </c>
      <c r="P162" s="22" t="s">
        <v>479</v>
      </c>
      <c r="Q162" s="26" t="n">
        <v>243398</v>
      </c>
      <c r="R162" s="26" t="n">
        <v>24259</v>
      </c>
    </row>
    <row r="163" customFormat="false" ht="21" hidden="false" customHeight="false" outlineLevel="0" collapsed="false">
      <c r="A163" s="15" t="n">
        <v>2566</v>
      </c>
      <c r="B163" s="22" t="s">
        <v>32</v>
      </c>
      <c r="C163" s="22" t="s">
        <v>33</v>
      </c>
      <c r="D163" s="22" t="s">
        <v>275</v>
      </c>
      <c r="E163" s="22" t="s">
        <v>35</v>
      </c>
      <c r="F163" s="22" t="s">
        <v>36</v>
      </c>
      <c r="G163" s="22" t="s">
        <v>480</v>
      </c>
      <c r="H163" s="16" t="n">
        <v>640</v>
      </c>
      <c r="I163" s="22" t="s">
        <v>38</v>
      </c>
      <c r="J163" s="22" t="s">
        <v>39</v>
      </c>
      <c r="K163" s="22" t="s">
        <v>9</v>
      </c>
      <c r="L163" s="16" t="n">
        <v>640</v>
      </c>
      <c r="M163" s="16" t="n">
        <v>640</v>
      </c>
      <c r="N163" s="23" t="s">
        <v>104</v>
      </c>
      <c r="O163" s="28" t="s">
        <v>470</v>
      </c>
      <c r="P163" s="22" t="s">
        <v>481</v>
      </c>
      <c r="Q163" s="26" t="n">
        <v>243403</v>
      </c>
      <c r="R163" s="26" t="n">
        <v>24264</v>
      </c>
    </row>
    <row r="164" customFormat="false" ht="21" hidden="false" customHeight="false" outlineLevel="0" collapsed="false">
      <c r="A164" s="15" t="n">
        <v>2566</v>
      </c>
      <c r="B164" s="22" t="s">
        <v>32</v>
      </c>
      <c r="C164" s="22" t="s">
        <v>33</v>
      </c>
      <c r="D164" s="22" t="s">
        <v>275</v>
      </c>
      <c r="E164" s="22" t="s">
        <v>35</v>
      </c>
      <c r="F164" s="22" t="s">
        <v>36</v>
      </c>
      <c r="G164" s="22" t="s">
        <v>482</v>
      </c>
      <c r="H164" s="34" t="n">
        <v>3462300</v>
      </c>
      <c r="I164" s="22" t="s">
        <v>115</v>
      </c>
      <c r="J164" s="22" t="s">
        <v>39</v>
      </c>
      <c r="K164" s="22" t="s">
        <v>6</v>
      </c>
      <c r="L164" s="16" t="n">
        <v>3400827.8</v>
      </c>
      <c r="M164" s="16" t="n">
        <v>2550000</v>
      </c>
      <c r="N164" s="15" t="s">
        <v>483</v>
      </c>
      <c r="O164" s="28" t="s">
        <v>484</v>
      </c>
      <c r="P164" s="22" t="s">
        <v>485</v>
      </c>
      <c r="Q164" s="26" t="n">
        <v>243391</v>
      </c>
      <c r="R164" s="26" t="n">
        <v>24252</v>
      </c>
    </row>
    <row r="165" customFormat="false" ht="21" hidden="false" customHeight="false" outlineLevel="0" collapsed="false">
      <c r="A165" s="15" t="n">
        <v>2566</v>
      </c>
      <c r="B165" s="22" t="s">
        <v>32</v>
      </c>
      <c r="C165" s="22" t="s">
        <v>33</v>
      </c>
      <c r="D165" s="22" t="s">
        <v>275</v>
      </c>
      <c r="E165" s="22" t="s">
        <v>35</v>
      </c>
      <c r="F165" s="22" t="s">
        <v>36</v>
      </c>
      <c r="G165" s="22" t="s">
        <v>486</v>
      </c>
      <c r="H165" s="34" t="n">
        <v>1834700</v>
      </c>
      <c r="I165" s="22" t="s">
        <v>115</v>
      </c>
      <c r="J165" s="22" t="s">
        <v>39</v>
      </c>
      <c r="K165" s="22" t="s">
        <v>6</v>
      </c>
      <c r="L165" s="16" t="n">
        <v>1845369.76</v>
      </c>
      <c r="M165" s="16" t="n">
        <v>1669999</v>
      </c>
      <c r="N165" s="15" t="s">
        <v>487</v>
      </c>
      <c r="O165" s="28" t="s">
        <v>488</v>
      </c>
      <c r="P165" s="22" t="s">
        <v>489</v>
      </c>
      <c r="Q165" s="26" t="n">
        <v>243395</v>
      </c>
      <c r="R165" s="26" t="n">
        <v>24256</v>
      </c>
    </row>
    <row r="166" customFormat="false" ht="21" hidden="false" customHeight="false" outlineLevel="0" collapsed="false">
      <c r="A166" s="15" t="n">
        <v>2566</v>
      </c>
      <c r="B166" s="22" t="s">
        <v>32</v>
      </c>
      <c r="C166" s="22" t="s">
        <v>33</v>
      </c>
      <c r="D166" s="22" t="s">
        <v>275</v>
      </c>
      <c r="E166" s="22" t="s">
        <v>35</v>
      </c>
      <c r="F166" s="22" t="s">
        <v>36</v>
      </c>
      <c r="G166" s="22" t="s">
        <v>490</v>
      </c>
      <c r="H166" s="16" t="n">
        <v>9985</v>
      </c>
      <c r="I166" s="22" t="s">
        <v>38</v>
      </c>
      <c r="J166" s="22" t="s">
        <v>39</v>
      </c>
      <c r="K166" s="22" t="s">
        <v>9</v>
      </c>
      <c r="L166" s="16" t="n">
        <v>9985</v>
      </c>
      <c r="M166" s="16" t="n">
        <v>9985</v>
      </c>
      <c r="N166" s="23" t="s">
        <v>40</v>
      </c>
      <c r="O166" s="28" t="s">
        <v>202</v>
      </c>
      <c r="P166" s="22" t="s">
        <v>491</v>
      </c>
      <c r="Q166" s="26" t="n">
        <v>243410</v>
      </c>
      <c r="R166" s="26" t="n">
        <v>24271</v>
      </c>
    </row>
    <row r="167" customFormat="false" ht="21" hidden="false" customHeight="false" outlineLevel="0" collapsed="false">
      <c r="A167" s="15" t="n">
        <v>2566</v>
      </c>
      <c r="B167" s="22" t="s">
        <v>32</v>
      </c>
      <c r="C167" s="22" t="s">
        <v>33</v>
      </c>
      <c r="D167" s="22" t="s">
        <v>275</v>
      </c>
      <c r="E167" s="22" t="s">
        <v>35</v>
      </c>
      <c r="F167" s="22" t="s">
        <v>36</v>
      </c>
      <c r="G167" s="22" t="s">
        <v>492</v>
      </c>
      <c r="H167" s="16" t="n">
        <v>9830</v>
      </c>
      <c r="I167" s="22" t="s">
        <v>38</v>
      </c>
      <c r="J167" s="22" t="s">
        <v>39</v>
      </c>
      <c r="K167" s="22" t="s">
        <v>9</v>
      </c>
      <c r="L167" s="16" t="n">
        <v>9830</v>
      </c>
      <c r="M167" s="16" t="n">
        <v>9830</v>
      </c>
      <c r="N167" s="15" t="s">
        <v>277</v>
      </c>
      <c r="O167" s="28" t="s">
        <v>278</v>
      </c>
      <c r="P167" s="22" t="s">
        <v>493</v>
      </c>
      <c r="Q167" s="26" t="n">
        <v>243410</v>
      </c>
      <c r="R167" s="26" t="n">
        <v>24271</v>
      </c>
    </row>
    <row r="168" customFormat="false" ht="21" hidden="false" customHeight="false" outlineLevel="0" collapsed="false">
      <c r="A168" s="15" t="n">
        <v>2566</v>
      </c>
      <c r="B168" s="22" t="s">
        <v>32</v>
      </c>
      <c r="C168" s="22" t="s">
        <v>33</v>
      </c>
      <c r="D168" s="22" t="s">
        <v>275</v>
      </c>
      <c r="E168" s="22" t="s">
        <v>35</v>
      </c>
      <c r="F168" s="22" t="s">
        <v>36</v>
      </c>
      <c r="G168" s="22" t="s">
        <v>494</v>
      </c>
      <c r="H168" s="16" t="n">
        <v>111850</v>
      </c>
      <c r="I168" s="22" t="s">
        <v>38</v>
      </c>
      <c r="J168" s="22" t="s">
        <v>39</v>
      </c>
      <c r="K168" s="22" t="s">
        <v>9</v>
      </c>
      <c r="L168" s="16" t="n">
        <v>111850</v>
      </c>
      <c r="M168" s="16" t="n">
        <v>111850</v>
      </c>
      <c r="N168" s="15" t="s">
        <v>219</v>
      </c>
      <c r="O168" s="28" t="s">
        <v>495</v>
      </c>
      <c r="P168" s="22" t="s">
        <v>496</v>
      </c>
      <c r="Q168" s="26" t="n">
        <v>243410</v>
      </c>
      <c r="R168" s="26" t="n">
        <v>24271</v>
      </c>
    </row>
    <row r="169" customFormat="false" ht="84" hidden="false" customHeight="false" outlineLevel="0" collapsed="false">
      <c r="A169" s="15" t="n">
        <v>2566</v>
      </c>
      <c r="B169" s="22" t="s">
        <v>32</v>
      </c>
      <c r="C169" s="22" t="s">
        <v>33</v>
      </c>
      <c r="D169" s="22" t="s">
        <v>275</v>
      </c>
      <c r="E169" s="22" t="s">
        <v>35</v>
      </c>
      <c r="F169" s="22" t="s">
        <v>36</v>
      </c>
      <c r="G169" s="27" t="s">
        <v>497</v>
      </c>
      <c r="H169" s="16" t="n">
        <v>19900</v>
      </c>
      <c r="I169" s="22" t="s">
        <v>38</v>
      </c>
      <c r="J169" s="22" t="s">
        <v>39</v>
      </c>
      <c r="K169" s="22" t="s">
        <v>9</v>
      </c>
      <c r="L169" s="16" t="n">
        <v>19900</v>
      </c>
      <c r="M169" s="16" t="n">
        <v>19900</v>
      </c>
      <c r="N169" s="23" t="s">
        <v>40</v>
      </c>
      <c r="O169" s="28" t="s">
        <v>202</v>
      </c>
      <c r="P169" s="32" t="s">
        <v>498</v>
      </c>
      <c r="Q169" s="26" t="n">
        <v>243413</v>
      </c>
      <c r="R169" s="26" t="n">
        <v>24274</v>
      </c>
    </row>
    <row r="170" customFormat="false" ht="21" hidden="false" customHeight="false" outlineLevel="0" collapsed="false">
      <c r="A170" s="15" t="n">
        <v>2566</v>
      </c>
      <c r="B170" s="22" t="s">
        <v>32</v>
      </c>
      <c r="C170" s="22" t="s">
        <v>33</v>
      </c>
      <c r="D170" s="22" t="s">
        <v>275</v>
      </c>
      <c r="E170" s="22" t="s">
        <v>35</v>
      </c>
      <c r="F170" s="22" t="s">
        <v>36</v>
      </c>
      <c r="G170" s="22" t="s">
        <v>499</v>
      </c>
      <c r="H170" s="16" t="n">
        <v>9000</v>
      </c>
      <c r="I170" s="22" t="s">
        <v>38</v>
      </c>
      <c r="J170" s="22" t="s">
        <v>39</v>
      </c>
      <c r="K170" s="22" t="s">
        <v>9</v>
      </c>
      <c r="L170" s="16" t="n">
        <v>9000</v>
      </c>
      <c r="M170" s="16" t="n">
        <v>9000</v>
      </c>
      <c r="N170" s="15" t="s">
        <v>75</v>
      </c>
      <c r="O170" s="28" t="s">
        <v>68</v>
      </c>
      <c r="P170" s="22" t="s">
        <v>500</v>
      </c>
      <c r="Q170" s="26" t="n">
        <v>243405</v>
      </c>
      <c r="R170" s="26" t="n">
        <v>24288</v>
      </c>
    </row>
    <row r="171" customFormat="false" ht="21" hidden="false" customHeight="false" outlineLevel="0" collapsed="false">
      <c r="A171" s="15" t="n">
        <v>2566</v>
      </c>
      <c r="B171" s="22" t="s">
        <v>32</v>
      </c>
      <c r="C171" s="22" t="s">
        <v>33</v>
      </c>
      <c r="D171" s="22" t="s">
        <v>275</v>
      </c>
      <c r="E171" s="22" t="s">
        <v>35</v>
      </c>
      <c r="F171" s="22" t="s">
        <v>36</v>
      </c>
      <c r="G171" s="22" t="s">
        <v>501</v>
      </c>
      <c r="H171" s="16" t="n">
        <v>9000</v>
      </c>
      <c r="I171" s="22" t="s">
        <v>38</v>
      </c>
      <c r="J171" s="22" t="s">
        <v>39</v>
      </c>
      <c r="K171" s="22" t="s">
        <v>9</v>
      </c>
      <c r="L171" s="16" t="n">
        <v>9000</v>
      </c>
      <c r="M171" s="16" t="n">
        <v>9000</v>
      </c>
      <c r="N171" s="15" t="s">
        <v>71</v>
      </c>
      <c r="O171" s="28" t="s">
        <v>72</v>
      </c>
      <c r="P171" s="22" t="s">
        <v>502</v>
      </c>
      <c r="Q171" s="26" t="n">
        <v>243405</v>
      </c>
      <c r="R171" s="26" t="n">
        <v>24288</v>
      </c>
    </row>
    <row r="172" customFormat="false" ht="21" hidden="false" customHeight="false" outlineLevel="0" collapsed="false">
      <c r="A172" s="15" t="n">
        <v>2566</v>
      </c>
      <c r="B172" s="22" t="s">
        <v>32</v>
      </c>
      <c r="C172" s="22" t="s">
        <v>33</v>
      </c>
      <c r="D172" s="22" t="s">
        <v>275</v>
      </c>
      <c r="E172" s="22" t="s">
        <v>35</v>
      </c>
      <c r="F172" s="22" t="s">
        <v>36</v>
      </c>
      <c r="G172" s="22" t="s">
        <v>503</v>
      </c>
      <c r="H172" s="16" t="n">
        <v>9000</v>
      </c>
      <c r="I172" s="22" t="s">
        <v>38</v>
      </c>
      <c r="J172" s="22" t="s">
        <v>39</v>
      </c>
      <c r="K172" s="22" t="s">
        <v>9</v>
      </c>
      <c r="L172" s="16" t="n">
        <v>9000</v>
      </c>
      <c r="M172" s="16" t="n">
        <v>9000</v>
      </c>
      <c r="N172" s="15" t="s">
        <v>63</v>
      </c>
      <c r="O172" s="28" t="s">
        <v>64</v>
      </c>
      <c r="P172" s="22" t="s">
        <v>504</v>
      </c>
      <c r="Q172" s="26" t="n">
        <v>243405</v>
      </c>
      <c r="R172" s="26" t="n">
        <v>24288</v>
      </c>
    </row>
    <row r="173" customFormat="false" ht="21" hidden="false" customHeight="false" outlineLevel="0" collapsed="false">
      <c r="A173" s="15" t="n">
        <v>2566</v>
      </c>
      <c r="B173" s="22" t="s">
        <v>32</v>
      </c>
      <c r="C173" s="22" t="s">
        <v>33</v>
      </c>
      <c r="D173" s="22" t="s">
        <v>275</v>
      </c>
      <c r="E173" s="22" t="s">
        <v>35</v>
      </c>
      <c r="F173" s="22" t="s">
        <v>36</v>
      </c>
      <c r="G173" s="22" t="s">
        <v>505</v>
      </c>
      <c r="H173" s="16" t="n">
        <v>9000</v>
      </c>
      <c r="I173" s="22" t="s">
        <v>38</v>
      </c>
      <c r="J173" s="22" t="s">
        <v>39</v>
      </c>
      <c r="K173" s="22" t="s">
        <v>9</v>
      </c>
      <c r="L173" s="16" t="n">
        <v>9000</v>
      </c>
      <c r="M173" s="16" t="n">
        <v>9000</v>
      </c>
      <c r="N173" s="15" t="s">
        <v>59</v>
      </c>
      <c r="O173" s="28" t="s">
        <v>60</v>
      </c>
      <c r="P173" s="22" t="s">
        <v>506</v>
      </c>
      <c r="Q173" s="26" t="n">
        <v>243405</v>
      </c>
      <c r="R173" s="26" t="n">
        <v>24288</v>
      </c>
    </row>
    <row r="174" customFormat="false" ht="21" hidden="false" customHeight="false" outlineLevel="0" collapsed="false">
      <c r="A174" s="15" t="n">
        <v>2566</v>
      </c>
      <c r="B174" s="22" t="s">
        <v>32</v>
      </c>
      <c r="C174" s="22" t="s">
        <v>33</v>
      </c>
      <c r="D174" s="22" t="s">
        <v>275</v>
      </c>
      <c r="E174" s="22" t="s">
        <v>35</v>
      </c>
      <c r="F174" s="22" t="s">
        <v>36</v>
      </c>
      <c r="G174" s="22" t="s">
        <v>507</v>
      </c>
      <c r="H174" s="16" t="n">
        <v>9000</v>
      </c>
      <c r="I174" s="22" t="s">
        <v>38</v>
      </c>
      <c r="J174" s="22" t="s">
        <v>39</v>
      </c>
      <c r="K174" s="22" t="s">
        <v>9</v>
      </c>
      <c r="L174" s="16" t="n">
        <v>9000</v>
      </c>
      <c r="M174" s="16" t="n">
        <v>9000</v>
      </c>
      <c r="N174" s="15" t="s">
        <v>67</v>
      </c>
      <c r="O174" s="28" t="s">
        <v>294</v>
      </c>
      <c r="P174" s="22" t="s">
        <v>508</v>
      </c>
      <c r="Q174" s="26" t="n">
        <v>243405</v>
      </c>
      <c r="R174" s="26" t="n">
        <v>24288</v>
      </c>
    </row>
    <row r="175" customFormat="false" ht="21" hidden="false" customHeight="false" outlineLevel="0" collapsed="false">
      <c r="A175" s="15" t="n">
        <v>2566</v>
      </c>
      <c r="B175" s="22" t="s">
        <v>32</v>
      </c>
      <c r="C175" s="22" t="s">
        <v>33</v>
      </c>
      <c r="D175" s="22" t="s">
        <v>275</v>
      </c>
      <c r="E175" s="22" t="s">
        <v>35</v>
      </c>
      <c r="F175" s="22" t="s">
        <v>36</v>
      </c>
      <c r="G175" s="27" t="s">
        <v>509</v>
      </c>
      <c r="H175" s="16" t="n">
        <v>988.8</v>
      </c>
      <c r="I175" s="22" t="s">
        <v>38</v>
      </c>
      <c r="J175" s="22" t="s">
        <v>39</v>
      </c>
      <c r="K175" s="22" t="s">
        <v>9</v>
      </c>
      <c r="L175" s="16" t="n">
        <v>988.8</v>
      </c>
      <c r="M175" s="16" t="n">
        <v>988.8</v>
      </c>
      <c r="N175" s="15" t="s">
        <v>55</v>
      </c>
      <c r="O175" s="28" t="s">
        <v>56</v>
      </c>
      <c r="P175" s="22" t="s">
        <v>510</v>
      </c>
      <c r="Q175" s="26" t="n">
        <v>243405</v>
      </c>
      <c r="R175" s="26" t="n">
        <v>24288</v>
      </c>
    </row>
    <row r="176" customFormat="false" ht="21" hidden="false" customHeight="false" outlineLevel="0" collapsed="false">
      <c r="A176" s="15" t="n">
        <v>2566</v>
      </c>
      <c r="B176" s="22" t="s">
        <v>32</v>
      </c>
      <c r="C176" s="22" t="s">
        <v>33</v>
      </c>
      <c r="D176" s="22" t="s">
        <v>275</v>
      </c>
      <c r="E176" s="22" t="s">
        <v>35</v>
      </c>
      <c r="F176" s="22" t="s">
        <v>36</v>
      </c>
      <c r="G176" s="27" t="s">
        <v>511</v>
      </c>
      <c r="H176" s="16" t="n">
        <v>9000</v>
      </c>
      <c r="I176" s="22" t="s">
        <v>38</v>
      </c>
      <c r="J176" s="22" t="s">
        <v>39</v>
      </c>
      <c r="K176" s="22" t="s">
        <v>9</v>
      </c>
      <c r="L176" s="16" t="n">
        <v>9000</v>
      </c>
      <c r="M176" s="16" t="n">
        <v>9000</v>
      </c>
      <c r="N176" s="15" t="s">
        <v>78</v>
      </c>
      <c r="O176" s="28" t="s">
        <v>161</v>
      </c>
      <c r="P176" s="22" t="s">
        <v>512</v>
      </c>
      <c r="Q176" s="26" t="n">
        <v>243405</v>
      </c>
      <c r="R176" s="26" t="n">
        <v>24288</v>
      </c>
    </row>
    <row r="177" customFormat="false" ht="42" hidden="false" customHeight="false" outlineLevel="0" collapsed="false">
      <c r="A177" s="15" t="n">
        <v>2566</v>
      </c>
      <c r="B177" s="22" t="s">
        <v>32</v>
      </c>
      <c r="C177" s="22" t="s">
        <v>33</v>
      </c>
      <c r="D177" s="22" t="s">
        <v>275</v>
      </c>
      <c r="E177" s="22" t="s">
        <v>35</v>
      </c>
      <c r="F177" s="22" t="s">
        <v>36</v>
      </c>
      <c r="G177" s="27" t="s">
        <v>513</v>
      </c>
      <c r="H177" s="16" t="n">
        <v>9000</v>
      </c>
      <c r="I177" s="22" t="s">
        <v>38</v>
      </c>
      <c r="J177" s="22" t="s">
        <v>39</v>
      </c>
      <c r="K177" s="22" t="s">
        <v>9</v>
      </c>
      <c r="L177" s="16" t="n">
        <v>9000</v>
      </c>
      <c r="M177" s="16" t="n">
        <v>9000</v>
      </c>
      <c r="N177" s="15" t="s">
        <v>81</v>
      </c>
      <c r="O177" s="28" t="s">
        <v>82</v>
      </c>
      <c r="P177" s="32" t="s">
        <v>514</v>
      </c>
      <c r="Q177" s="26" t="n">
        <v>243405</v>
      </c>
      <c r="R177" s="26" t="n">
        <v>24288</v>
      </c>
    </row>
    <row r="178" customFormat="false" ht="21" hidden="false" customHeight="false" outlineLevel="0" collapsed="false">
      <c r="A178" s="15" t="n">
        <v>2566</v>
      </c>
      <c r="B178" s="22" t="s">
        <v>32</v>
      </c>
      <c r="C178" s="22" t="s">
        <v>33</v>
      </c>
      <c r="D178" s="22" t="s">
        <v>275</v>
      </c>
      <c r="E178" s="22" t="s">
        <v>35</v>
      </c>
      <c r="F178" s="22" t="s">
        <v>36</v>
      </c>
      <c r="G178" s="27" t="s">
        <v>511</v>
      </c>
      <c r="H178" s="16" t="n">
        <v>9000</v>
      </c>
      <c r="I178" s="22" t="s">
        <v>38</v>
      </c>
      <c r="J178" s="22" t="s">
        <v>39</v>
      </c>
      <c r="K178" s="22" t="s">
        <v>9</v>
      </c>
      <c r="L178" s="16" t="n">
        <v>9000</v>
      </c>
      <c r="M178" s="16" t="n">
        <v>9000</v>
      </c>
      <c r="N178" s="15" t="s">
        <v>84</v>
      </c>
      <c r="O178" s="28" t="s">
        <v>164</v>
      </c>
      <c r="P178" s="32" t="s">
        <v>515</v>
      </c>
      <c r="Q178" s="26" t="n">
        <v>243405</v>
      </c>
      <c r="R178" s="26" t="n">
        <v>24288</v>
      </c>
    </row>
    <row r="179" customFormat="false" ht="42" hidden="false" customHeight="false" outlineLevel="0" collapsed="false">
      <c r="A179" s="15" t="n">
        <v>2566</v>
      </c>
      <c r="B179" s="22" t="s">
        <v>32</v>
      </c>
      <c r="C179" s="22" t="s">
        <v>33</v>
      </c>
      <c r="D179" s="22" t="s">
        <v>275</v>
      </c>
      <c r="E179" s="22" t="s">
        <v>35</v>
      </c>
      <c r="F179" s="22" t="s">
        <v>36</v>
      </c>
      <c r="G179" s="27" t="s">
        <v>516</v>
      </c>
      <c r="H179" s="16" t="n">
        <v>9000</v>
      </c>
      <c r="I179" s="22" t="s">
        <v>38</v>
      </c>
      <c r="J179" s="22" t="s">
        <v>39</v>
      </c>
      <c r="K179" s="22" t="s">
        <v>9</v>
      </c>
      <c r="L179" s="16" t="n">
        <v>9000</v>
      </c>
      <c r="M179" s="16" t="n">
        <v>9000</v>
      </c>
      <c r="N179" s="15" t="s">
        <v>88</v>
      </c>
      <c r="O179" s="28" t="s">
        <v>167</v>
      </c>
      <c r="P179" s="32" t="s">
        <v>517</v>
      </c>
      <c r="Q179" s="26" t="n">
        <v>243405</v>
      </c>
      <c r="R179" s="26" t="n">
        <v>24288</v>
      </c>
    </row>
    <row r="180" customFormat="false" ht="42" hidden="false" customHeight="false" outlineLevel="0" collapsed="false">
      <c r="A180" s="15" t="n">
        <v>2566</v>
      </c>
      <c r="B180" s="22" t="s">
        <v>32</v>
      </c>
      <c r="C180" s="22" t="s">
        <v>33</v>
      </c>
      <c r="D180" s="22" t="s">
        <v>275</v>
      </c>
      <c r="E180" s="22" t="s">
        <v>35</v>
      </c>
      <c r="F180" s="22" t="s">
        <v>36</v>
      </c>
      <c r="G180" s="27" t="s">
        <v>516</v>
      </c>
      <c r="H180" s="16" t="n">
        <v>9000</v>
      </c>
      <c r="I180" s="22" t="s">
        <v>38</v>
      </c>
      <c r="J180" s="22" t="s">
        <v>39</v>
      </c>
      <c r="K180" s="22" t="s">
        <v>9</v>
      </c>
      <c r="L180" s="16" t="n">
        <v>9000</v>
      </c>
      <c r="M180" s="16" t="n">
        <v>9000</v>
      </c>
      <c r="N180" s="15" t="s">
        <v>518</v>
      </c>
      <c r="O180" s="28" t="s">
        <v>519</v>
      </c>
      <c r="P180" s="32" t="s">
        <v>520</v>
      </c>
      <c r="Q180" s="26" t="n">
        <v>243405</v>
      </c>
      <c r="R180" s="26" t="n">
        <v>24288</v>
      </c>
    </row>
    <row r="181" customFormat="false" ht="21" hidden="false" customHeight="false" outlineLevel="0" collapsed="false">
      <c r="A181" s="15" t="n">
        <v>2566</v>
      </c>
      <c r="B181" s="22" t="s">
        <v>32</v>
      </c>
      <c r="C181" s="22" t="s">
        <v>33</v>
      </c>
      <c r="D181" s="22" t="s">
        <v>275</v>
      </c>
      <c r="E181" s="22" t="s">
        <v>35</v>
      </c>
      <c r="F181" s="22" t="s">
        <v>36</v>
      </c>
      <c r="G181" s="22" t="s">
        <v>521</v>
      </c>
      <c r="H181" s="16" t="n">
        <v>350</v>
      </c>
      <c r="I181" s="22" t="s">
        <v>38</v>
      </c>
      <c r="J181" s="22" t="s">
        <v>39</v>
      </c>
      <c r="K181" s="22" t="s">
        <v>9</v>
      </c>
      <c r="L181" s="16" t="n">
        <v>350</v>
      </c>
      <c r="M181" s="16" t="n">
        <v>350</v>
      </c>
      <c r="N181" s="15" t="s">
        <v>270</v>
      </c>
      <c r="O181" s="28" t="s">
        <v>271</v>
      </c>
      <c r="P181" s="32" t="s">
        <v>522</v>
      </c>
      <c r="Q181" s="26" t="n">
        <v>243423</v>
      </c>
      <c r="R181" s="26" t="n">
        <v>24284</v>
      </c>
    </row>
    <row r="182" customFormat="false" ht="21" hidden="false" customHeight="false" outlineLevel="0" collapsed="false">
      <c r="A182" s="15" t="n">
        <v>2566</v>
      </c>
      <c r="B182" s="22" t="s">
        <v>32</v>
      </c>
      <c r="C182" s="22" t="s">
        <v>33</v>
      </c>
      <c r="D182" s="22" t="s">
        <v>275</v>
      </c>
      <c r="E182" s="22" t="s">
        <v>35</v>
      </c>
      <c r="F182" s="22" t="s">
        <v>36</v>
      </c>
      <c r="G182" s="22" t="s">
        <v>523</v>
      </c>
      <c r="H182" s="16" t="n">
        <v>4580</v>
      </c>
      <c r="I182" s="22" t="s">
        <v>38</v>
      </c>
      <c r="J182" s="22" t="s">
        <v>39</v>
      </c>
      <c r="K182" s="22" t="s">
        <v>9</v>
      </c>
      <c r="L182" s="16" t="n">
        <v>4580</v>
      </c>
      <c r="M182" s="16" t="n">
        <v>4580</v>
      </c>
      <c r="N182" s="15" t="s">
        <v>40</v>
      </c>
      <c r="O182" s="28" t="s">
        <v>524</v>
      </c>
      <c r="P182" s="22" t="s">
        <v>525</v>
      </c>
      <c r="Q182" s="26" t="n">
        <v>243440</v>
      </c>
      <c r="R182" s="26" t="n">
        <v>24301</v>
      </c>
    </row>
    <row r="183" customFormat="false" ht="21" hidden="false" customHeight="false" outlineLevel="0" collapsed="false">
      <c r="A183" s="15" t="n">
        <v>2566</v>
      </c>
      <c r="B183" s="22" t="s">
        <v>32</v>
      </c>
      <c r="C183" s="22" t="s">
        <v>33</v>
      </c>
      <c r="D183" s="22" t="s">
        <v>275</v>
      </c>
      <c r="E183" s="22" t="s">
        <v>35</v>
      </c>
      <c r="F183" s="22" t="s">
        <v>36</v>
      </c>
      <c r="G183" s="22" t="s">
        <v>526</v>
      </c>
      <c r="H183" s="16" t="n">
        <v>1080</v>
      </c>
      <c r="I183" s="22" t="s">
        <v>38</v>
      </c>
      <c r="J183" s="22" t="s">
        <v>39</v>
      </c>
      <c r="K183" s="22" t="s">
        <v>9</v>
      </c>
      <c r="L183" s="16" t="n">
        <v>1080</v>
      </c>
      <c r="M183" s="16" t="n">
        <v>1080</v>
      </c>
      <c r="N183" s="15" t="s">
        <v>44</v>
      </c>
      <c r="O183" s="28" t="s">
        <v>527</v>
      </c>
      <c r="P183" s="22" t="s">
        <v>528</v>
      </c>
      <c r="Q183" s="26" t="n">
        <v>243440</v>
      </c>
      <c r="R183" s="26" t="n">
        <v>24301</v>
      </c>
    </row>
    <row r="184" customFormat="false" ht="21" hidden="false" customHeight="false" outlineLevel="0" collapsed="false">
      <c r="A184" s="15" t="n">
        <v>2566</v>
      </c>
      <c r="B184" s="22" t="s">
        <v>32</v>
      </c>
      <c r="C184" s="22" t="s">
        <v>33</v>
      </c>
      <c r="D184" s="22" t="s">
        <v>275</v>
      </c>
      <c r="E184" s="22" t="s">
        <v>35</v>
      </c>
      <c r="F184" s="22" t="s">
        <v>36</v>
      </c>
      <c r="G184" s="27" t="s">
        <v>529</v>
      </c>
      <c r="H184" s="16" t="n">
        <v>2800</v>
      </c>
      <c r="I184" s="22" t="s">
        <v>38</v>
      </c>
      <c r="J184" s="22" t="s">
        <v>39</v>
      </c>
      <c r="K184" s="22" t="s">
        <v>9</v>
      </c>
      <c r="L184" s="16" t="n">
        <v>2800</v>
      </c>
      <c r="M184" s="16" t="n">
        <v>2800</v>
      </c>
      <c r="N184" s="15" t="s">
        <v>44</v>
      </c>
      <c r="O184" s="28" t="s">
        <v>530</v>
      </c>
      <c r="P184" s="22" t="s">
        <v>531</v>
      </c>
      <c r="Q184" s="26" t="n">
        <v>243440</v>
      </c>
      <c r="R184" s="26" t="n">
        <v>24301</v>
      </c>
    </row>
    <row r="185" customFormat="false" ht="21" hidden="false" customHeight="false" outlineLevel="0" collapsed="false">
      <c r="A185" s="15" t="n">
        <v>2566</v>
      </c>
      <c r="B185" s="22" t="s">
        <v>32</v>
      </c>
      <c r="C185" s="22" t="s">
        <v>33</v>
      </c>
      <c r="D185" s="22" t="s">
        <v>275</v>
      </c>
      <c r="E185" s="22" t="s">
        <v>35</v>
      </c>
      <c r="F185" s="22" t="s">
        <v>36</v>
      </c>
      <c r="G185" s="27" t="s">
        <v>532</v>
      </c>
      <c r="H185" s="16" t="n">
        <v>6600</v>
      </c>
      <c r="I185" s="22" t="s">
        <v>38</v>
      </c>
      <c r="J185" s="22" t="s">
        <v>39</v>
      </c>
      <c r="K185" s="22" t="s">
        <v>9</v>
      </c>
      <c r="L185" s="16" t="n">
        <v>6600</v>
      </c>
      <c r="M185" s="16" t="n">
        <v>6600</v>
      </c>
      <c r="N185" s="15" t="s">
        <v>44</v>
      </c>
      <c r="O185" s="28" t="s">
        <v>533</v>
      </c>
      <c r="P185" s="22" t="s">
        <v>534</v>
      </c>
      <c r="Q185" s="26" t="n">
        <v>243440</v>
      </c>
      <c r="R185" s="26" t="n">
        <v>24301</v>
      </c>
    </row>
    <row r="186" customFormat="false" ht="42" hidden="false" customHeight="false" outlineLevel="0" collapsed="false">
      <c r="A186" s="15" t="n">
        <v>2566</v>
      </c>
      <c r="B186" s="22" t="s">
        <v>32</v>
      </c>
      <c r="C186" s="22" t="s">
        <v>33</v>
      </c>
      <c r="D186" s="22" t="s">
        <v>275</v>
      </c>
      <c r="E186" s="22" t="s">
        <v>35</v>
      </c>
      <c r="F186" s="22" t="s">
        <v>36</v>
      </c>
      <c r="G186" s="27" t="s">
        <v>535</v>
      </c>
      <c r="H186" s="16" t="n">
        <v>89940</v>
      </c>
      <c r="I186" s="22" t="s">
        <v>38</v>
      </c>
      <c r="J186" s="22" t="s">
        <v>39</v>
      </c>
      <c r="K186" s="22" t="s">
        <v>9</v>
      </c>
      <c r="L186" s="16" t="n">
        <v>89940</v>
      </c>
      <c r="M186" s="16" t="n">
        <v>89940</v>
      </c>
      <c r="N186" s="15" t="s">
        <v>536</v>
      </c>
      <c r="O186" s="28" t="s">
        <v>537</v>
      </c>
      <c r="P186" s="22" t="s">
        <v>538</v>
      </c>
      <c r="Q186" s="26" t="n">
        <v>243452</v>
      </c>
      <c r="R186" s="26" t="n">
        <v>24313</v>
      </c>
    </row>
    <row r="187" customFormat="false" ht="21" hidden="false" customHeight="false" outlineLevel="0" collapsed="false">
      <c r="A187" s="15" t="n">
        <v>2566</v>
      </c>
      <c r="B187" s="22" t="s">
        <v>32</v>
      </c>
      <c r="C187" s="22" t="s">
        <v>33</v>
      </c>
      <c r="D187" s="22" t="s">
        <v>275</v>
      </c>
      <c r="E187" s="22" t="s">
        <v>35</v>
      </c>
      <c r="F187" s="22" t="s">
        <v>36</v>
      </c>
      <c r="G187" s="22" t="s">
        <v>539</v>
      </c>
      <c r="H187" s="16" t="n">
        <v>45680</v>
      </c>
      <c r="I187" s="22" t="s">
        <v>38</v>
      </c>
      <c r="J187" s="22" t="s">
        <v>39</v>
      </c>
      <c r="K187" s="22" t="s">
        <v>9</v>
      </c>
      <c r="L187" s="16" t="n">
        <v>45680</v>
      </c>
      <c r="M187" s="16" t="n">
        <v>45680</v>
      </c>
      <c r="N187" s="15" t="s">
        <v>540</v>
      </c>
      <c r="O187" s="28" t="s">
        <v>541</v>
      </c>
      <c r="P187" s="22" t="s">
        <v>542</v>
      </c>
      <c r="Q187" s="26" t="n">
        <v>243454</v>
      </c>
      <c r="R187" s="26" t="n">
        <v>24315</v>
      </c>
    </row>
    <row r="188" customFormat="false" ht="52.5" hidden="false" customHeight="true" outlineLevel="0" collapsed="false">
      <c r="A188" s="15" t="n">
        <v>2566</v>
      </c>
      <c r="B188" s="22" t="s">
        <v>32</v>
      </c>
      <c r="C188" s="22" t="s">
        <v>33</v>
      </c>
      <c r="D188" s="22" t="s">
        <v>275</v>
      </c>
      <c r="E188" s="22" t="s">
        <v>35</v>
      </c>
      <c r="F188" s="22" t="s">
        <v>36</v>
      </c>
      <c r="G188" s="27" t="s">
        <v>543</v>
      </c>
      <c r="H188" s="16" t="n">
        <v>1600</v>
      </c>
      <c r="I188" s="22" t="s">
        <v>38</v>
      </c>
      <c r="J188" s="22" t="s">
        <v>39</v>
      </c>
      <c r="K188" s="22" t="s">
        <v>9</v>
      </c>
      <c r="L188" s="16" t="n">
        <v>1600</v>
      </c>
      <c r="M188" s="16" t="n">
        <v>1600</v>
      </c>
      <c r="N188" s="15" t="s">
        <v>544</v>
      </c>
      <c r="O188" s="24" t="s">
        <v>545</v>
      </c>
      <c r="P188" s="22" t="s">
        <v>546</v>
      </c>
      <c r="Q188" s="26" t="n">
        <v>243461</v>
      </c>
      <c r="R188" s="26" t="n">
        <v>24291</v>
      </c>
    </row>
    <row r="189" customFormat="false" ht="21" hidden="false" customHeight="false" outlineLevel="0" collapsed="false">
      <c r="A189" s="15" t="n">
        <v>2566</v>
      </c>
      <c r="B189" s="22" t="s">
        <v>32</v>
      </c>
      <c r="C189" s="22" t="s">
        <v>33</v>
      </c>
      <c r="D189" s="22" t="s">
        <v>275</v>
      </c>
      <c r="E189" s="22" t="s">
        <v>35</v>
      </c>
      <c r="F189" s="22" t="s">
        <v>36</v>
      </c>
      <c r="G189" s="22" t="s">
        <v>547</v>
      </c>
      <c r="H189" s="16" t="n">
        <v>9750</v>
      </c>
      <c r="I189" s="22" t="s">
        <v>38</v>
      </c>
      <c r="J189" s="22" t="s">
        <v>39</v>
      </c>
      <c r="K189" s="22" t="s">
        <v>9</v>
      </c>
      <c r="L189" s="16" t="n">
        <v>9750</v>
      </c>
      <c r="M189" s="16" t="n">
        <v>9750</v>
      </c>
      <c r="N189" s="15" t="s">
        <v>548</v>
      </c>
      <c r="O189" s="28" t="s">
        <v>549</v>
      </c>
      <c r="P189" s="22" t="s">
        <v>550</v>
      </c>
      <c r="Q189" s="26" t="n">
        <v>243461</v>
      </c>
      <c r="R189" s="26" t="n">
        <v>24291</v>
      </c>
    </row>
    <row r="190" customFormat="false" ht="21" hidden="false" customHeight="false" outlineLevel="0" collapsed="false">
      <c r="A190" s="15" t="n">
        <v>2566</v>
      </c>
      <c r="B190" s="22" t="s">
        <v>32</v>
      </c>
      <c r="C190" s="22" t="s">
        <v>33</v>
      </c>
      <c r="D190" s="22" t="s">
        <v>275</v>
      </c>
      <c r="E190" s="22" t="s">
        <v>35</v>
      </c>
      <c r="F190" s="22" t="s">
        <v>36</v>
      </c>
      <c r="G190" s="22" t="s">
        <v>551</v>
      </c>
      <c r="H190" s="16" t="n">
        <v>14380</v>
      </c>
      <c r="I190" s="22" t="s">
        <v>38</v>
      </c>
      <c r="J190" s="22" t="s">
        <v>39</v>
      </c>
      <c r="K190" s="22" t="s">
        <v>9</v>
      </c>
      <c r="L190" s="16" t="n">
        <v>14380</v>
      </c>
      <c r="M190" s="16" t="n">
        <v>14380</v>
      </c>
      <c r="N190" s="23" t="s">
        <v>40</v>
      </c>
      <c r="O190" s="28" t="s">
        <v>202</v>
      </c>
      <c r="P190" s="22" t="s">
        <v>552</v>
      </c>
      <c r="Q190" s="26" t="n">
        <v>243452</v>
      </c>
      <c r="R190" s="26" t="n">
        <v>24313</v>
      </c>
    </row>
    <row r="191" customFormat="false" ht="42" hidden="false" customHeight="false" outlineLevel="0" collapsed="false">
      <c r="A191" s="15" t="n">
        <v>2566</v>
      </c>
      <c r="B191" s="22" t="s">
        <v>32</v>
      </c>
      <c r="C191" s="22" t="s">
        <v>33</v>
      </c>
      <c r="D191" s="22" t="s">
        <v>275</v>
      </c>
      <c r="E191" s="22" t="s">
        <v>35</v>
      </c>
      <c r="F191" s="22" t="s">
        <v>36</v>
      </c>
      <c r="G191" s="27" t="s">
        <v>553</v>
      </c>
      <c r="H191" s="16" t="n">
        <v>6900</v>
      </c>
      <c r="I191" s="22" t="s">
        <v>38</v>
      </c>
      <c r="J191" s="22" t="s">
        <v>39</v>
      </c>
      <c r="K191" s="22" t="s">
        <v>9</v>
      </c>
      <c r="L191" s="16" t="n">
        <v>6900</v>
      </c>
      <c r="M191" s="16" t="n">
        <v>6900</v>
      </c>
      <c r="N191" s="23" t="s">
        <v>104</v>
      </c>
      <c r="O191" s="28" t="s">
        <v>554</v>
      </c>
      <c r="P191" s="22" t="s">
        <v>555</v>
      </c>
      <c r="Q191" s="26" t="n">
        <v>243453</v>
      </c>
      <c r="R191" s="26" t="n">
        <v>24314</v>
      </c>
    </row>
    <row r="192" customFormat="false" ht="21" hidden="false" customHeight="false" outlineLevel="0" collapsed="false">
      <c r="A192" s="15" t="n">
        <v>2566</v>
      </c>
      <c r="B192" s="22" t="s">
        <v>32</v>
      </c>
      <c r="C192" s="22" t="s">
        <v>33</v>
      </c>
      <c r="D192" s="22" t="s">
        <v>275</v>
      </c>
      <c r="E192" s="22" t="s">
        <v>35</v>
      </c>
      <c r="F192" s="22" t="s">
        <v>36</v>
      </c>
      <c r="G192" s="22" t="s">
        <v>556</v>
      </c>
      <c r="H192" s="16" t="n">
        <v>25000</v>
      </c>
      <c r="I192" s="22" t="s">
        <v>38</v>
      </c>
      <c r="J192" s="22" t="s">
        <v>39</v>
      </c>
      <c r="K192" s="22" t="s">
        <v>9</v>
      </c>
      <c r="L192" s="16" t="n">
        <v>25000</v>
      </c>
      <c r="M192" s="16" t="n">
        <v>25000</v>
      </c>
      <c r="N192" s="15" t="s">
        <v>557</v>
      </c>
      <c r="O192" s="28" t="s">
        <v>558</v>
      </c>
      <c r="P192" s="22" t="s">
        <v>559</v>
      </c>
      <c r="Q192" s="26" t="n">
        <v>243454</v>
      </c>
      <c r="R192" s="26" t="n">
        <v>24315</v>
      </c>
    </row>
    <row r="193" customFormat="false" ht="21" hidden="false" customHeight="false" outlineLevel="0" collapsed="false">
      <c r="A193" s="15" t="n">
        <v>2566</v>
      </c>
      <c r="B193" s="22" t="s">
        <v>32</v>
      </c>
      <c r="C193" s="22" t="s">
        <v>33</v>
      </c>
      <c r="D193" s="22" t="s">
        <v>275</v>
      </c>
      <c r="E193" s="22" t="s">
        <v>35</v>
      </c>
      <c r="F193" s="22" t="s">
        <v>36</v>
      </c>
      <c r="G193" s="22" t="s">
        <v>560</v>
      </c>
      <c r="H193" s="16" t="n">
        <v>7000</v>
      </c>
      <c r="I193" s="22" t="s">
        <v>38</v>
      </c>
      <c r="J193" s="22" t="s">
        <v>39</v>
      </c>
      <c r="K193" s="22" t="s">
        <v>9</v>
      </c>
      <c r="L193" s="16" t="n">
        <v>7000</v>
      </c>
      <c r="M193" s="16" t="n">
        <v>7000</v>
      </c>
      <c r="N193" s="15" t="s">
        <v>557</v>
      </c>
      <c r="O193" s="28" t="s">
        <v>558</v>
      </c>
      <c r="P193" s="22" t="s">
        <v>561</v>
      </c>
      <c r="Q193" s="26" t="n">
        <v>243454</v>
      </c>
      <c r="R193" s="26" t="n">
        <v>24315</v>
      </c>
    </row>
    <row r="194" customFormat="false" ht="69.75" hidden="false" customHeight="true" outlineLevel="0" collapsed="false">
      <c r="A194" s="15" t="n">
        <v>2566</v>
      </c>
      <c r="B194" s="22" t="s">
        <v>32</v>
      </c>
      <c r="C194" s="22" t="s">
        <v>33</v>
      </c>
      <c r="D194" s="22" t="s">
        <v>275</v>
      </c>
      <c r="E194" s="22" t="s">
        <v>35</v>
      </c>
      <c r="F194" s="22" t="s">
        <v>36</v>
      </c>
      <c r="G194" s="27" t="s">
        <v>562</v>
      </c>
      <c r="H194" s="16" t="n">
        <v>5825.12</v>
      </c>
      <c r="I194" s="22" t="s">
        <v>38</v>
      </c>
      <c r="J194" s="22" t="s">
        <v>39</v>
      </c>
      <c r="K194" s="22" t="s">
        <v>9</v>
      </c>
      <c r="L194" s="16" t="n">
        <v>5825.12</v>
      </c>
      <c r="M194" s="16" t="n">
        <v>5825.12</v>
      </c>
      <c r="N194" s="15" t="s">
        <v>100</v>
      </c>
      <c r="O194" s="28" t="s">
        <v>563</v>
      </c>
      <c r="P194" s="22" t="s">
        <v>564</v>
      </c>
      <c r="Q194" s="26" t="n">
        <v>243455</v>
      </c>
      <c r="R194" s="26" t="n">
        <v>24316</v>
      </c>
    </row>
    <row r="195" customFormat="false" ht="21" hidden="false" customHeight="false" outlineLevel="0" collapsed="false">
      <c r="A195" s="15" t="n">
        <v>2566</v>
      </c>
      <c r="B195" s="22" t="s">
        <v>32</v>
      </c>
      <c r="C195" s="22" t="s">
        <v>33</v>
      </c>
      <c r="D195" s="22" t="s">
        <v>275</v>
      </c>
      <c r="E195" s="22" t="s">
        <v>35</v>
      </c>
      <c r="F195" s="22" t="s">
        <v>36</v>
      </c>
      <c r="G195" s="27" t="s">
        <v>565</v>
      </c>
      <c r="H195" s="16" t="n">
        <v>9000</v>
      </c>
      <c r="I195" s="22" t="s">
        <v>38</v>
      </c>
      <c r="J195" s="22" t="s">
        <v>39</v>
      </c>
      <c r="K195" s="22" t="s">
        <v>9</v>
      </c>
      <c r="L195" s="16" t="n">
        <v>9000</v>
      </c>
      <c r="M195" s="16" t="n">
        <v>9000</v>
      </c>
      <c r="N195" s="15" t="s">
        <v>75</v>
      </c>
      <c r="O195" s="28" t="s">
        <v>68</v>
      </c>
      <c r="P195" s="22" t="s">
        <v>566</v>
      </c>
      <c r="Q195" s="26" t="n">
        <v>243461</v>
      </c>
      <c r="R195" s="26" t="n">
        <v>24350</v>
      </c>
    </row>
    <row r="196" customFormat="false" ht="42" hidden="false" customHeight="false" outlineLevel="0" collapsed="false">
      <c r="A196" s="15" t="n">
        <v>2566</v>
      </c>
      <c r="B196" s="22" t="s">
        <v>32</v>
      </c>
      <c r="C196" s="22" t="s">
        <v>33</v>
      </c>
      <c r="D196" s="22" t="s">
        <v>275</v>
      </c>
      <c r="E196" s="22" t="s">
        <v>35</v>
      </c>
      <c r="F196" s="22" t="s">
        <v>36</v>
      </c>
      <c r="G196" s="27" t="s">
        <v>567</v>
      </c>
      <c r="H196" s="16" t="n">
        <v>9000</v>
      </c>
      <c r="I196" s="22" t="s">
        <v>38</v>
      </c>
      <c r="J196" s="22" t="s">
        <v>39</v>
      </c>
      <c r="K196" s="22" t="s">
        <v>9</v>
      </c>
      <c r="L196" s="16" t="n">
        <v>9000</v>
      </c>
      <c r="M196" s="16" t="n">
        <v>9000</v>
      </c>
      <c r="N196" s="15" t="s">
        <v>71</v>
      </c>
      <c r="O196" s="28" t="s">
        <v>568</v>
      </c>
      <c r="P196" s="22" t="s">
        <v>569</v>
      </c>
      <c r="Q196" s="26" t="n">
        <v>243461</v>
      </c>
      <c r="R196" s="26" t="n">
        <v>24350</v>
      </c>
    </row>
    <row r="197" customFormat="false" ht="21" hidden="false" customHeight="false" outlineLevel="0" collapsed="false">
      <c r="A197" s="15" t="n">
        <v>2566</v>
      </c>
      <c r="B197" s="22" t="s">
        <v>32</v>
      </c>
      <c r="C197" s="22" t="s">
        <v>33</v>
      </c>
      <c r="D197" s="22" t="s">
        <v>275</v>
      </c>
      <c r="E197" s="22" t="s">
        <v>35</v>
      </c>
      <c r="F197" s="22" t="s">
        <v>36</v>
      </c>
      <c r="G197" s="27" t="s">
        <v>570</v>
      </c>
      <c r="H197" s="16" t="n">
        <v>9000</v>
      </c>
      <c r="I197" s="22" t="s">
        <v>38</v>
      </c>
      <c r="J197" s="22" t="s">
        <v>39</v>
      </c>
      <c r="K197" s="22" t="s">
        <v>9</v>
      </c>
      <c r="L197" s="16" t="n">
        <v>9000</v>
      </c>
      <c r="M197" s="16" t="n">
        <v>9000</v>
      </c>
      <c r="N197" s="15" t="s">
        <v>59</v>
      </c>
      <c r="O197" s="28" t="s">
        <v>571</v>
      </c>
      <c r="P197" s="22" t="s">
        <v>572</v>
      </c>
      <c r="Q197" s="26" t="n">
        <v>243461</v>
      </c>
      <c r="R197" s="26" t="n">
        <v>24350</v>
      </c>
    </row>
    <row r="198" customFormat="false" ht="42" hidden="false" customHeight="false" outlineLevel="0" collapsed="false">
      <c r="A198" s="15" t="n">
        <v>2566</v>
      </c>
      <c r="B198" s="22" t="s">
        <v>32</v>
      </c>
      <c r="C198" s="22" t="s">
        <v>33</v>
      </c>
      <c r="D198" s="22" t="s">
        <v>275</v>
      </c>
      <c r="E198" s="22" t="s">
        <v>35</v>
      </c>
      <c r="F198" s="22" t="s">
        <v>36</v>
      </c>
      <c r="G198" s="27" t="s">
        <v>573</v>
      </c>
      <c r="H198" s="16" t="n">
        <v>9000</v>
      </c>
      <c r="I198" s="22" t="s">
        <v>38</v>
      </c>
      <c r="J198" s="22" t="s">
        <v>39</v>
      </c>
      <c r="K198" s="22" t="s">
        <v>9</v>
      </c>
      <c r="L198" s="16" t="n">
        <v>9000</v>
      </c>
      <c r="M198" s="16" t="n">
        <v>9000</v>
      </c>
      <c r="N198" s="15" t="s">
        <v>63</v>
      </c>
      <c r="O198" s="28" t="s">
        <v>574</v>
      </c>
      <c r="P198" s="32" t="s">
        <v>575</v>
      </c>
      <c r="Q198" s="26" t="n">
        <v>243461</v>
      </c>
      <c r="R198" s="26" t="n">
        <v>24350</v>
      </c>
    </row>
    <row r="199" customFormat="false" ht="42" hidden="false" customHeight="false" outlineLevel="0" collapsed="false">
      <c r="A199" s="15" t="n">
        <v>2566</v>
      </c>
      <c r="B199" s="22" t="s">
        <v>32</v>
      </c>
      <c r="C199" s="22" t="s">
        <v>33</v>
      </c>
      <c r="D199" s="22" t="s">
        <v>275</v>
      </c>
      <c r="E199" s="22" t="s">
        <v>35</v>
      </c>
      <c r="F199" s="22" t="s">
        <v>36</v>
      </c>
      <c r="G199" s="27" t="s">
        <v>576</v>
      </c>
      <c r="H199" s="16" t="n">
        <v>9000</v>
      </c>
      <c r="I199" s="22" t="s">
        <v>38</v>
      </c>
      <c r="J199" s="22" t="s">
        <v>39</v>
      </c>
      <c r="K199" s="22" t="s">
        <v>9</v>
      </c>
      <c r="L199" s="16" t="n">
        <v>9000</v>
      </c>
      <c r="M199" s="16" t="n">
        <v>9000</v>
      </c>
      <c r="N199" s="15" t="s">
        <v>67</v>
      </c>
      <c r="O199" s="28" t="s">
        <v>577</v>
      </c>
      <c r="P199" s="22" t="s">
        <v>578</v>
      </c>
      <c r="Q199" s="26" t="n">
        <v>243461</v>
      </c>
      <c r="R199" s="26" t="n">
        <v>24350</v>
      </c>
    </row>
    <row r="200" customFormat="false" ht="21" hidden="false" customHeight="false" outlineLevel="0" collapsed="false">
      <c r="A200" s="15" t="n">
        <v>2566</v>
      </c>
      <c r="B200" s="22" t="s">
        <v>32</v>
      </c>
      <c r="C200" s="22" t="s">
        <v>33</v>
      </c>
      <c r="D200" s="22" t="s">
        <v>275</v>
      </c>
      <c r="E200" s="22" t="s">
        <v>35</v>
      </c>
      <c r="F200" s="22" t="s">
        <v>36</v>
      </c>
      <c r="G200" s="27" t="s">
        <v>579</v>
      </c>
      <c r="H200" s="16" t="n">
        <v>9000</v>
      </c>
      <c r="I200" s="22" t="s">
        <v>38</v>
      </c>
      <c r="J200" s="22" t="s">
        <v>39</v>
      </c>
      <c r="K200" s="22" t="s">
        <v>9</v>
      </c>
      <c r="L200" s="16" t="n">
        <v>9000</v>
      </c>
      <c r="M200" s="16" t="n">
        <v>9000</v>
      </c>
      <c r="N200" s="15" t="s">
        <v>78</v>
      </c>
      <c r="O200" s="28" t="s">
        <v>161</v>
      </c>
      <c r="P200" s="22" t="s">
        <v>580</v>
      </c>
      <c r="Q200" s="26" t="n">
        <v>243461</v>
      </c>
      <c r="R200" s="26" t="n">
        <v>24350</v>
      </c>
    </row>
    <row r="201" customFormat="false" ht="21" hidden="false" customHeight="false" outlineLevel="0" collapsed="false">
      <c r="A201" s="15" t="n">
        <v>2566</v>
      </c>
      <c r="B201" s="22" t="s">
        <v>32</v>
      </c>
      <c r="C201" s="22" t="s">
        <v>33</v>
      </c>
      <c r="D201" s="22" t="s">
        <v>275</v>
      </c>
      <c r="E201" s="22" t="s">
        <v>35</v>
      </c>
      <c r="F201" s="22" t="s">
        <v>36</v>
      </c>
      <c r="G201" s="27" t="s">
        <v>579</v>
      </c>
      <c r="H201" s="16" t="n">
        <v>9000</v>
      </c>
      <c r="I201" s="22" t="s">
        <v>38</v>
      </c>
      <c r="J201" s="22" t="s">
        <v>39</v>
      </c>
      <c r="K201" s="22" t="s">
        <v>9</v>
      </c>
      <c r="L201" s="16" t="n">
        <v>9000</v>
      </c>
      <c r="M201" s="16" t="n">
        <v>9000</v>
      </c>
      <c r="N201" s="15" t="s">
        <v>81</v>
      </c>
      <c r="O201" s="28" t="s">
        <v>82</v>
      </c>
      <c r="P201" s="32" t="s">
        <v>581</v>
      </c>
      <c r="Q201" s="26" t="n">
        <v>243461</v>
      </c>
      <c r="R201" s="26" t="n">
        <v>24350</v>
      </c>
    </row>
    <row r="202" customFormat="false" ht="21" hidden="false" customHeight="false" outlineLevel="0" collapsed="false">
      <c r="A202" s="15" t="n">
        <v>2566</v>
      </c>
      <c r="B202" s="22" t="s">
        <v>32</v>
      </c>
      <c r="C202" s="22" t="s">
        <v>33</v>
      </c>
      <c r="D202" s="22" t="s">
        <v>275</v>
      </c>
      <c r="E202" s="22" t="s">
        <v>35</v>
      </c>
      <c r="F202" s="22" t="s">
        <v>36</v>
      </c>
      <c r="G202" s="27" t="s">
        <v>579</v>
      </c>
      <c r="H202" s="16" t="n">
        <v>9000</v>
      </c>
      <c r="I202" s="22" t="s">
        <v>38</v>
      </c>
      <c r="J202" s="22" t="s">
        <v>39</v>
      </c>
      <c r="K202" s="22" t="s">
        <v>9</v>
      </c>
      <c r="L202" s="16" t="n">
        <v>9000</v>
      </c>
      <c r="M202" s="16" t="n">
        <v>9000</v>
      </c>
      <c r="N202" s="15" t="s">
        <v>84</v>
      </c>
      <c r="O202" s="28" t="s">
        <v>164</v>
      </c>
      <c r="P202" s="22" t="s">
        <v>582</v>
      </c>
      <c r="Q202" s="26" t="n">
        <v>243461</v>
      </c>
      <c r="R202" s="26" t="n">
        <v>24350</v>
      </c>
    </row>
    <row r="203" customFormat="false" ht="42" hidden="false" customHeight="false" outlineLevel="0" collapsed="false">
      <c r="A203" s="15" t="n">
        <v>2566</v>
      </c>
      <c r="B203" s="22" t="s">
        <v>32</v>
      </c>
      <c r="C203" s="22" t="s">
        <v>33</v>
      </c>
      <c r="D203" s="22" t="s">
        <v>275</v>
      </c>
      <c r="E203" s="22" t="s">
        <v>35</v>
      </c>
      <c r="F203" s="22" t="s">
        <v>36</v>
      </c>
      <c r="G203" s="27" t="s">
        <v>583</v>
      </c>
      <c r="H203" s="16" t="n">
        <v>9000</v>
      </c>
      <c r="I203" s="22" t="s">
        <v>38</v>
      </c>
      <c r="J203" s="22" t="s">
        <v>39</v>
      </c>
      <c r="K203" s="22" t="s">
        <v>9</v>
      </c>
      <c r="L203" s="16" t="n">
        <v>9000</v>
      </c>
      <c r="M203" s="16" t="n">
        <v>9000</v>
      </c>
      <c r="N203" s="15" t="s">
        <v>88</v>
      </c>
      <c r="O203" s="28" t="s">
        <v>167</v>
      </c>
      <c r="P203" s="22" t="s">
        <v>584</v>
      </c>
      <c r="Q203" s="26" t="n">
        <v>243461</v>
      </c>
      <c r="R203" s="26" t="n">
        <v>24350</v>
      </c>
    </row>
    <row r="204" customFormat="false" ht="21" hidden="false" customHeight="false" outlineLevel="0" collapsed="false">
      <c r="A204" s="15" t="n">
        <v>2566</v>
      </c>
      <c r="B204" s="22" t="s">
        <v>32</v>
      </c>
      <c r="C204" s="22" t="s">
        <v>33</v>
      </c>
      <c r="D204" s="22" t="s">
        <v>275</v>
      </c>
      <c r="E204" s="22" t="s">
        <v>35</v>
      </c>
      <c r="F204" s="22" t="s">
        <v>36</v>
      </c>
      <c r="G204" s="22" t="s">
        <v>585</v>
      </c>
      <c r="H204" s="16" t="n">
        <v>9000</v>
      </c>
      <c r="I204" s="22" t="s">
        <v>38</v>
      </c>
      <c r="J204" s="22" t="s">
        <v>39</v>
      </c>
      <c r="K204" s="22" t="s">
        <v>9</v>
      </c>
      <c r="L204" s="16" t="n">
        <v>9000</v>
      </c>
      <c r="M204" s="16" t="n">
        <v>9000</v>
      </c>
      <c r="N204" s="15" t="s">
        <v>518</v>
      </c>
      <c r="O204" s="28" t="s">
        <v>586</v>
      </c>
      <c r="P204" s="22" t="s">
        <v>587</v>
      </c>
      <c r="Q204" s="26" t="n">
        <v>243461</v>
      </c>
      <c r="R204" s="26" t="n">
        <v>24350</v>
      </c>
    </row>
    <row r="205" customFormat="false" ht="21" hidden="false" customHeight="false" outlineLevel="0" collapsed="false">
      <c r="A205" s="15" t="n">
        <v>2566</v>
      </c>
      <c r="B205" s="22" t="s">
        <v>32</v>
      </c>
      <c r="C205" s="22" t="s">
        <v>33</v>
      </c>
      <c r="D205" s="22" t="s">
        <v>275</v>
      </c>
      <c r="E205" s="22" t="s">
        <v>35</v>
      </c>
      <c r="F205" s="22" t="s">
        <v>36</v>
      </c>
      <c r="G205" s="22" t="s">
        <v>588</v>
      </c>
      <c r="H205" s="34" t="n">
        <v>490000</v>
      </c>
      <c r="I205" s="22" t="s">
        <v>38</v>
      </c>
      <c r="J205" s="22" t="s">
        <v>39</v>
      </c>
      <c r="K205" s="22" t="s">
        <v>9</v>
      </c>
      <c r="L205" s="16" t="n">
        <v>488000</v>
      </c>
      <c r="M205" s="16" t="n">
        <v>479000</v>
      </c>
      <c r="N205" s="15" t="s">
        <v>589</v>
      </c>
      <c r="O205" s="28" t="s">
        <v>590</v>
      </c>
      <c r="P205" s="22" t="s">
        <v>591</v>
      </c>
      <c r="Q205" s="26" t="n">
        <v>243455</v>
      </c>
      <c r="R205" s="26" t="n">
        <v>24399</v>
      </c>
    </row>
    <row r="206" customFormat="false" ht="21" hidden="false" customHeight="false" outlineLevel="0" collapsed="false">
      <c r="A206" s="15" t="n">
        <v>2566</v>
      </c>
      <c r="B206" s="22" t="s">
        <v>32</v>
      </c>
      <c r="C206" s="22" t="s">
        <v>33</v>
      </c>
      <c r="D206" s="22" t="s">
        <v>275</v>
      </c>
      <c r="E206" s="22" t="s">
        <v>35</v>
      </c>
      <c r="F206" s="22" t="s">
        <v>36</v>
      </c>
      <c r="G206" s="22" t="s">
        <v>592</v>
      </c>
      <c r="H206" s="16" t="n">
        <v>4260</v>
      </c>
      <c r="I206" s="22" t="s">
        <v>38</v>
      </c>
      <c r="J206" s="22" t="s">
        <v>39</v>
      </c>
      <c r="K206" s="22" t="s">
        <v>9</v>
      </c>
      <c r="L206" s="16" t="n">
        <v>4260</v>
      </c>
      <c r="M206" s="16" t="n">
        <v>4260</v>
      </c>
      <c r="N206" s="15" t="s">
        <v>44</v>
      </c>
      <c r="O206" s="28" t="s">
        <v>45</v>
      </c>
      <c r="P206" s="22" t="s">
        <v>593</v>
      </c>
      <c r="Q206" s="26" t="n">
        <v>24322</v>
      </c>
      <c r="R206" s="26" t="n">
        <v>24329</v>
      </c>
    </row>
    <row r="207" customFormat="false" ht="21" hidden="false" customHeight="false" outlineLevel="0" collapsed="false">
      <c r="A207" s="15" t="n">
        <v>2566</v>
      </c>
      <c r="B207" s="22" t="s">
        <v>32</v>
      </c>
      <c r="C207" s="22" t="s">
        <v>33</v>
      </c>
      <c r="D207" s="22" t="s">
        <v>275</v>
      </c>
      <c r="E207" s="22" t="s">
        <v>35</v>
      </c>
      <c r="F207" s="22" t="s">
        <v>36</v>
      </c>
      <c r="G207" s="22" t="s">
        <v>594</v>
      </c>
      <c r="H207" s="16" t="n">
        <v>17200</v>
      </c>
      <c r="I207" s="22" t="s">
        <v>38</v>
      </c>
      <c r="J207" s="22" t="s">
        <v>39</v>
      </c>
      <c r="K207" s="22" t="s">
        <v>9</v>
      </c>
      <c r="L207" s="16" t="n">
        <v>17200</v>
      </c>
      <c r="M207" s="16" t="n">
        <v>17200</v>
      </c>
      <c r="N207" s="15" t="s">
        <v>44</v>
      </c>
      <c r="O207" s="28" t="s">
        <v>530</v>
      </c>
      <c r="P207" s="32" t="s">
        <v>595</v>
      </c>
      <c r="Q207" s="26" t="n">
        <v>24323</v>
      </c>
      <c r="R207" s="26" t="n">
        <v>24330</v>
      </c>
    </row>
    <row r="208" customFormat="false" ht="21" hidden="false" customHeight="false" outlineLevel="0" collapsed="false">
      <c r="A208" s="15" t="n">
        <v>2566</v>
      </c>
      <c r="B208" s="22" t="s">
        <v>32</v>
      </c>
      <c r="C208" s="22" t="s">
        <v>33</v>
      </c>
      <c r="D208" s="22" t="s">
        <v>275</v>
      </c>
      <c r="E208" s="22" t="s">
        <v>35</v>
      </c>
      <c r="F208" s="22" t="s">
        <v>36</v>
      </c>
      <c r="G208" s="22" t="s">
        <v>596</v>
      </c>
      <c r="H208" s="16" t="n">
        <v>3185</v>
      </c>
      <c r="I208" s="22" t="s">
        <v>38</v>
      </c>
      <c r="J208" s="22" t="s">
        <v>39</v>
      </c>
      <c r="K208" s="22" t="s">
        <v>9</v>
      </c>
      <c r="L208" s="16" t="n">
        <v>3185</v>
      </c>
      <c r="M208" s="16" t="n">
        <v>3185</v>
      </c>
      <c r="N208" s="15" t="s">
        <v>277</v>
      </c>
      <c r="O208" s="28" t="s">
        <v>597</v>
      </c>
      <c r="P208" s="32" t="s">
        <v>598</v>
      </c>
      <c r="Q208" s="26" t="n">
        <v>24323</v>
      </c>
      <c r="R208" s="26" t="n">
        <v>24330</v>
      </c>
    </row>
    <row r="209" customFormat="false" ht="21" hidden="false" customHeight="false" outlineLevel="0" collapsed="false">
      <c r="A209" s="15" t="n">
        <v>2566</v>
      </c>
      <c r="B209" s="22" t="s">
        <v>32</v>
      </c>
      <c r="C209" s="22" t="s">
        <v>33</v>
      </c>
      <c r="D209" s="22" t="s">
        <v>275</v>
      </c>
      <c r="E209" s="22" t="s">
        <v>35</v>
      </c>
      <c r="F209" s="22" t="s">
        <v>36</v>
      </c>
      <c r="G209" s="22" t="s">
        <v>599</v>
      </c>
      <c r="H209" s="16" t="n">
        <v>10020</v>
      </c>
      <c r="I209" s="22" t="s">
        <v>38</v>
      </c>
      <c r="J209" s="22" t="s">
        <v>39</v>
      </c>
      <c r="K209" s="22" t="s">
        <v>9</v>
      </c>
      <c r="L209" s="16" t="n">
        <v>10020</v>
      </c>
      <c r="M209" s="16" t="n">
        <v>10020</v>
      </c>
      <c r="N209" s="23" t="s">
        <v>40</v>
      </c>
      <c r="O209" s="28" t="s">
        <v>341</v>
      </c>
      <c r="P209" s="32" t="s">
        <v>600</v>
      </c>
      <c r="Q209" s="26" t="n">
        <v>24330</v>
      </c>
      <c r="R209" s="26" t="n">
        <v>24337</v>
      </c>
    </row>
    <row r="210" customFormat="false" ht="23.25" hidden="false" customHeight="true" outlineLevel="0" collapsed="false">
      <c r="A210" s="15" t="n">
        <v>2566</v>
      </c>
      <c r="B210" s="22" t="s">
        <v>32</v>
      </c>
      <c r="C210" s="22" t="s">
        <v>33</v>
      </c>
      <c r="D210" s="22" t="s">
        <v>275</v>
      </c>
      <c r="E210" s="22" t="s">
        <v>35</v>
      </c>
      <c r="F210" s="22" t="s">
        <v>36</v>
      </c>
      <c r="G210" s="22" t="s">
        <v>601</v>
      </c>
      <c r="H210" s="16" t="n">
        <v>3300</v>
      </c>
      <c r="I210" s="22" t="s">
        <v>38</v>
      </c>
      <c r="J210" s="22" t="s">
        <v>39</v>
      </c>
      <c r="K210" s="22" t="s">
        <v>9</v>
      </c>
      <c r="L210" s="16" t="n">
        <v>3300</v>
      </c>
      <c r="M210" s="16" t="n">
        <v>3300</v>
      </c>
      <c r="N210" s="15" t="s">
        <v>602</v>
      </c>
      <c r="O210" s="28" t="s">
        <v>603</v>
      </c>
      <c r="P210" s="32" t="s">
        <v>604</v>
      </c>
      <c r="Q210" s="26" t="n">
        <v>24341</v>
      </c>
      <c r="R210" s="26" t="n">
        <v>24348</v>
      </c>
    </row>
    <row r="211" customFormat="false" ht="21" hidden="false" customHeight="false" outlineLevel="0" collapsed="false">
      <c r="A211" s="15" t="n">
        <v>2566</v>
      </c>
      <c r="B211" s="22" t="s">
        <v>32</v>
      </c>
      <c r="C211" s="22" t="s">
        <v>33</v>
      </c>
      <c r="D211" s="22" t="s">
        <v>275</v>
      </c>
      <c r="E211" s="22" t="s">
        <v>35</v>
      </c>
      <c r="F211" s="22" t="s">
        <v>36</v>
      </c>
      <c r="G211" s="22" t="s">
        <v>605</v>
      </c>
      <c r="H211" s="16" t="n">
        <v>9000</v>
      </c>
      <c r="I211" s="22" t="s">
        <v>38</v>
      </c>
      <c r="J211" s="22" t="s">
        <v>39</v>
      </c>
      <c r="K211" s="22" t="s">
        <v>9</v>
      </c>
      <c r="L211" s="16" t="n">
        <v>9000</v>
      </c>
      <c r="M211" s="16" t="n">
        <v>9000</v>
      </c>
      <c r="N211" s="15" t="s">
        <v>606</v>
      </c>
      <c r="O211" s="28" t="s">
        <v>607</v>
      </c>
      <c r="P211" s="32" t="s">
        <v>608</v>
      </c>
      <c r="Q211" s="26" t="n">
        <v>24349</v>
      </c>
      <c r="R211" s="26" t="n">
        <v>24356</v>
      </c>
    </row>
    <row r="212" customFormat="false" ht="21" hidden="false" customHeight="false" outlineLevel="0" collapsed="false">
      <c r="A212" s="15" t="n">
        <v>2566</v>
      </c>
      <c r="B212" s="22" t="s">
        <v>32</v>
      </c>
      <c r="C212" s="22" t="s">
        <v>33</v>
      </c>
      <c r="D212" s="22" t="s">
        <v>275</v>
      </c>
      <c r="E212" s="22" t="s">
        <v>35</v>
      </c>
      <c r="F212" s="22" t="s">
        <v>36</v>
      </c>
      <c r="G212" s="22" t="s">
        <v>609</v>
      </c>
      <c r="H212" s="16" t="n">
        <v>5625</v>
      </c>
      <c r="I212" s="22" t="s">
        <v>38</v>
      </c>
      <c r="J212" s="22" t="s">
        <v>39</v>
      </c>
      <c r="K212" s="22" t="s">
        <v>9</v>
      </c>
      <c r="L212" s="16" t="n">
        <v>5625</v>
      </c>
      <c r="M212" s="16" t="n">
        <v>5625</v>
      </c>
      <c r="N212" s="23" t="s">
        <v>104</v>
      </c>
      <c r="O212" s="28" t="s">
        <v>330</v>
      </c>
      <c r="P212" s="32" t="s">
        <v>610</v>
      </c>
      <c r="Q212" s="26" t="n">
        <v>24323</v>
      </c>
      <c r="R212" s="26" t="n">
        <v>24330</v>
      </c>
    </row>
    <row r="213" customFormat="false" ht="63" hidden="false" customHeight="false" outlineLevel="0" collapsed="false">
      <c r="A213" s="15" t="n">
        <v>2566</v>
      </c>
      <c r="B213" s="22" t="s">
        <v>32</v>
      </c>
      <c r="C213" s="22" t="s">
        <v>33</v>
      </c>
      <c r="D213" s="22" t="s">
        <v>275</v>
      </c>
      <c r="E213" s="22" t="s">
        <v>35</v>
      </c>
      <c r="F213" s="22" t="s">
        <v>36</v>
      </c>
      <c r="G213" s="27" t="s">
        <v>611</v>
      </c>
      <c r="H213" s="16" t="n">
        <v>6059.74</v>
      </c>
      <c r="I213" s="22" t="s">
        <v>38</v>
      </c>
      <c r="J213" s="22" t="s">
        <v>39</v>
      </c>
      <c r="K213" s="22" t="s">
        <v>9</v>
      </c>
      <c r="L213" s="16" t="n">
        <v>6059.74</v>
      </c>
      <c r="M213" s="16" t="n">
        <v>6059.74</v>
      </c>
      <c r="N213" s="15" t="s">
        <v>100</v>
      </c>
      <c r="O213" s="28" t="s">
        <v>612</v>
      </c>
      <c r="P213" s="32" t="s">
        <v>613</v>
      </c>
      <c r="Q213" s="26" t="n">
        <v>24337</v>
      </c>
      <c r="R213" s="26" t="n">
        <v>24344</v>
      </c>
    </row>
    <row r="214" customFormat="false" ht="21" hidden="false" customHeight="false" outlineLevel="0" collapsed="false">
      <c r="A214" s="15" t="n">
        <v>2566</v>
      </c>
      <c r="B214" s="22" t="s">
        <v>32</v>
      </c>
      <c r="C214" s="22" t="s">
        <v>33</v>
      </c>
      <c r="D214" s="22" t="s">
        <v>275</v>
      </c>
      <c r="E214" s="22" t="s">
        <v>35</v>
      </c>
      <c r="F214" s="22" t="s">
        <v>36</v>
      </c>
      <c r="G214" s="22" t="s">
        <v>614</v>
      </c>
      <c r="H214" s="16" t="n">
        <v>9750</v>
      </c>
      <c r="I214" s="22" t="s">
        <v>38</v>
      </c>
      <c r="J214" s="22" t="s">
        <v>39</v>
      </c>
      <c r="K214" s="22" t="s">
        <v>9</v>
      </c>
      <c r="L214" s="16" t="n">
        <v>9750</v>
      </c>
      <c r="M214" s="16" t="n">
        <v>9750</v>
      </c>
      <c r="N214" s="15" t="s">
        <v>548</v>
      </c>
      <c r="O214" s="28" t="s">
        <v>615</v>
      </c>
      <c r="P214" s="32" t="s">
        <v>616</v>
      </c>
      <c r="Q214" s="26" t="n">
        <v>24354</v>
      </c>
      <c r="R214" s="26" t="n">
        <v>24361</v>
      </c>
    </row>
    <row r="215" customFormat="false" ht="21" hidden="false" customHeight="false" outlineLevel="0" collapsed="false">
      <c r="A215" s="15" t="n">
        <v>2566</v>
      </c>
      <c r="B215" s="22" t="s">
        <v>32</v>
      </c>
      <c r="C215" s="22" t="s">
        <v>33</v>
      </c>
      <c r="D215" s="22" t="s">
        <v>275</v>
      </c>
      <c r="E215" s="22" t="s">
        <v>35</v>
      </c>
      <c r="F215" s="22" t="s">
        <v>36</v>
      </c>
      <c r="G215" s="22" t="s">
        <v>617</v>
      </c>
      <c r="H215" s="16" t="n">
        <v>4970</v>
      </c>
      <c r="I215" s="22" t="s">
        <v>38</v>
      </c>
      <c r="J215" s="22" t="s">
        <v>39</v>
      </c>
      <c r="K215" s="22" t="s">
        <v>9</v>
      </c>
      <c r="L215" s="16" t="n">
        <v>4970</v>
      </c>
      <c r="M215" s="16" t="n">
        <v>4970</v>
      </c>
      <c r="N215" s="15" t="s">
        <v>540</v>
      </c>
      <c r="O215" s="28" t="s">
        <v>541</v>
      </c>
      <c r="P215" s="22" t="s">
        <v>618</v>
      </c>
      <c r="Q215" s="26" t="n">
        <v>24354</v>
      </c>
      <c r="R215" s="26" t="n">
        <v>24361</v>
      </c>
    </row>
    <row r="216" customFormat="false" ht="21" hidden="false" customHeight="false" outlineLevel="0" collapsed="false">
      <c r="A216" s="15" t="n">
        <v>2566</v>
      </c>
      <c r="B216" s="22" t="s">
        <v>32</v>
      </c>
      <c r="C216" s="22" t="s">
        <v>33</v>
      </c>
      <c r="D216" s="22" t="s">
        <v>275</v>
      </c>
      <c r="E216" s="22" t="s">
        <v>35</v>
      </c>
      <c r="F216" s="22" t="s">
        <v>36</v>
      </c>
      <c r="G216" s="22" t="s">
        <v>617</v>
      </c>
      <c r="H216" s="16" t="n">
        <v>4990</v>
      </c>
      <c r="I216" s="22" t="s">
        <v>38</v>
      </c>
      <c r="J216" s="22" t="s">
        <v>39</v>
      </c>
      <c r="K216" s="22" t="s">
        <v>9</v>
      </c>
      <c r="L216" s="16" t="n">
        <v>4990</v>
      </c>
      <c r="M216" s="16" t="n">
        <v>4990</v>
      </c>
      <c r="N216" s="15" t="s">
        <v>540</v>
      </c>
      <c r="O216" s="28" t="s">
        <v>619</v>
      </c>
      <c r="P216" s="32" t="s">
        <v>620</v>
      </c>
      <c r="Q216" s="26" t="n">
        <v>24354</v>
      </c>
      <c r="R216" s="26" t="n">
        <v>24361</v>
      </c>
    </row>
    <row r="217" customFormat="false" ht="21" hidden="false" customHeight="false" outlineLevel="0" collapsed="false">
      <c r="A217" s="15" t="n">
        <v>2566</v>
      </c>
      <c r="B217" s="22" t="s">
        <v>32</v>
      </c>
      <c r="C217" s="22" t="s">
        <v>33</v>
      </c>
      <c r="D217" s="22" t="s">
        <v>275</v>
      </c>
      <c r="E217" s="22" t="s">
        <v>35</v>
      </c>
      <c r="F217" s="22" t="s">
        <v>36</v>
      </c>
      <c r="G217" s="22" t="s">
        <v>621</v>
      </c>
      <c r="H217" s="16" t="n">
        <v>2621.5</v>
      </c>
      <c r="I217" s="22" t="s">
        <v>38</v>
      </c>
      <c r="J217" s="22" t="s">
        <v>39</v>
      </c>
      <c r="K217" s="22" t="s">
        <v>9</v>
      </c>
      <c r="L217" s="16" t="n">
        <v>2621.5</v>
      </c>
      <c r="M217" s="16" t="n">
        <v>2621.5</v>
      </c>
      <c r="N217" s="15" t="s">
        <v>100</v>
      </c>
      <c r="O217" s="28" t="s">
        <v>101</v>
      </c>
      <c r="P217" s="32" t="s">
        <v>622</v>
      </c>
      <c r="Q217" s="26" t="n">
        <v>24354</v>
      </c>
      <c r="R217" s="26" t="n">
        <v>24361</v>
      </c>
    </row>
    <row r="218" customFormat="false" ht="21" hidden="false" customHeight="false" outlineLevel="0" collapsed="false">
      <c r="A218" s="15" t="n">
        <v>2566</v>
      </c>
      <c r="B218" s="22" t="s">
        <v>32</v>
      </c>
      <c r="C218" s="22" t="s">
        <v>33</v>
      </c>
      <c r="D218" s="22" t="s">
        <v>275</v>
      </c>
      <c r="E218" s="22" t="s">
        <v>35</v>
      </c>
      <c r="F218" s="22" t="s">
        <v>36</v>
      </c>
      <c r="G218" s="22" t="s">
        <v>623</v>
      </c>
      <c r="H218" s="16" t="n">
        <v>9460</v>
      </c>
      <c r="I218" s="22" t="s">
        <v>38</v>
      </c>
      <c r="J218" s="22" t="s">
        <v>39</v>
      </c>
      <c r="K218" s="22" t="s">
        <v>9</v>
      </c>
      <c r="L218" s="16" t="n">
        <v>9460</v>
      </c>
      <c r="M218" s="16" t="n">
        <v>9460</v>
      </c>
      <c r="N218" s="15" t="s">
        <v>540</v>
      </c>
      <c r="O218" s="28" t="s">
        <v>619</v>
      </c>
      <c r="P218" s="32" t="s">
        <v>624</v>
      </c>
      <c r="Q218" s="26" t="n">
        <v>24361</v>
      </c>
      <c r="R218" s="26" t="n">
        <v>24368</v>
      </c>
    </row>
    <row r="219" customFormat="false" ht="21" hidden="false" customHeight="false" outlineLevel="0" collapsed="false">
      <c r="A219" s="15" t="n">
        <v>2566</v>
      </c>
      <c r="B219" s="22" t="s">
        <v>32</v>
      </c>
      <c r="C219" s="22" t="s">
        <v>33</v>
      </c>
      <c r="D219" s="22" t="s">
        <v>275</v>
      </c>
      <c r="E219" s="22" t="s">
        <v>35</v>
      </c>
      <c r="F219" s="22" t="s">
        <v>36</v>
      </c>
      <c r="G219" s="22" t="s">
        <v>625</v>
      </c>
      <c r="H219" s="16" t="n">
        <v>3250</v>
      </c>
      <c r="I219" s="22" t="s">
        <v>38</v>
      </c>
      <c r="J219" s="22" t="s">
        <v>39</v>
      </c>
      <c r="K219" s="22" t="s">
        <v>9</v>
      </c>
      <c r="L219" s="16" t="n">
        <v>3250</v>
      </c>
      <c r="M219" s="16" t="n">
        <v>3250</v>
      </c>
      <c r="N219" s="15" t="s">
        <v>387</v>
      </c>
      <c r="O219" s="28" t="s">
        <v>388</v>
      </c>
      <c r="P219" s="32" t="s">
        <v>626</v>
      </c>
      <c r="Q219" s="26" t="n">
        <v>24363</v>
      </c>
      <c r="R219" s="26" t="n">
        <v>24370</v>
      </c>
    </row>
    <row r="220" customFormat="false" ht="21" hidden="false" customHeight="false" outlineLevel="0" collapsed="false">
      <c r="A220" s="15" t="n">
        <v>2566</v>
      </c>
      <c r="B220" s="22" t="s">
        <v>32</v>
      </c>
      <c r="C220" s="22" t="s">
        <v>33</v>
      </c>
      <c r="D220" s="22" t="s">
        <v>275</v>
      </c>
      <c r="E220" s="22" t="s">
        <v>35</v>
      </c>
      <c r="F220" s="22" t="s">
        <v>36</v>
      </c>
      <c r="G220" s="22" t="s">
        <v>627</v>
      </c>
      <c r="H220" s="16" t="n">
        <v>4300</v>
      </c>
      <c r="I220" s="22" t="s">
        <v>38</v>
      </c>
      <c r="J220" s="22" t="s">
        <v>39</v>
      </c>
      <c r="K220" s="22" t="s">
        <v>9</v>
      </c>
      <c r="L220" s="16" t="n">
        <v>4300</v>
      </c>
      <c r="M220" s="16" t="n">
        <v>4300</v>
      </c>
      <c r="N220" s="15" t="s">
        <v>266</v>
      </c>
      <c r="O220" s="28" t="s">
        <v>628</v>
      </c>
      <c r="P220" s="32" t="s">
        <v>629</v>
      </c>
      <c r="Q220" s="26" t="n">
        <v>24363</v>
      </c>
      <c r="R220" s="26" t="n">
        <v>24370</v>
      </c>
    </row>
    <row r="221" customFormat="false" ht="21" hidden="false" customHeight="false" outlineLevel="0" collapsed="false">
      <c r="A221" s="15" t="n">
        <v>2566</v>
      </c>
      <c r="B221" s="22" t="s">
        <v>32</v>
      </c>
      <c r="C221" s="22" t="s">
        <v>33</v>
      </c>
      <c r="D221" s="22" t="s">
        <v>275</v>
      </c>
      <c r="E221" s="22" t="s">
        <v>35</v>
      </c>
      <c r="F221" s="22" t="s">
        <v>36</v>
      </c>
      <c r="G221" s="22" t="s">
        <v>630</v>
      </c>
      <c r="H221" s="16" t="n">
        <v>10000</v>
      </c>
      <c r="I221" s="22" t="s">
        <v>38</v>
      </c>
      <c r="J221" s="22" t="s">
        <v>39</v>
      </c>
      <c r="K221" s="22" t="s">
        <v>9</v>
      </c>
      <c r="L221" s="16" t="n">
        <v>10000</v>
      </c>
      <c r="M221" s="16" t="n">
        <v>10000</v>
      </c>
      <c r="N221" s="15" t="s">
        <v>606</v>
      </c>
      <c r="O221" s="28" t="s">
        <v>631</v>
      </c>
      <c r="P221" s="22" t="s">
        <v>632</v>
      </c>
      <c r="Q221" s="26" t="n">
        <v>24364</v>
      </c>
      <c r="R221" s="26" t="n">
        <v>24371</v>
      </c>
    </row>
    <row r="222" customFormat="false" ht="21" hidden="false" customHeight="false" outlineLevel="0" collapsed="false">
      <c r="A222" s="15" t="n">
        <v>2566</v>
      </c>
      <c r="B222" s="22" t="s">
        <v>32</v>
      </c>
      <c r="C222" s="22" t="s">
        <v>33</v>
      </c>
      <c r="D222" s="22" t="s">
        <v>275</v>
      </c>
      <c r="E222" s="22" t="s">
        <v>35</v>
      </c>
      <c r="F222" s="22" t="s">
        <v>36</v>
      </c>
      <c r="G222" s="22" t="s">
        <v>633</v>
      </c>
      <c r="H222" s="16" t="n">
        <v>7000</v>
      </c>
      <c r="I222" s="22" t="s">
        <v>38</v>
      </c>
      <c r="J222" s="22" t="s">
        <v>39</v>
      </c>
      <c r="K222" s="22" t="s">
        <v>9</v>
      </c>
      <c r="L222" s="16" t="n">
        <v>7000</v>
      </c>
      <c r="M222" s="16" t="n">
        <v>7000</v>
      </c>
      <c r="N222" s="15" t="s">
        <v>606</v>
      </c>
      <c r="O222" s="28" t="s">
        <v>631</v>
      </c>
      <c r="P222" s="22" t="s">
        <v>634</v>
      </c>
      <c r="Q222" s="26" t="n">
        <v>24364</v>
      </c>
      <c r="R222" s="26" t="n">
        <v>24371</v>
      </c>
    </row>
    <row r="223" customFormat="false" ht="21" hidden="false" customHeight="false" outlineLevel="0" collapsed="false">
      <c r="A223" s="15" t="n">
        <v>2566</v>
      </c>
      <c r="B223" s="22" t="s">
        <v>32</v>
      </c>
      <c r="C223" s="22" t="s">
        <v>33</v>
      </c>
      <c r="D223" s="22" t="s">
        <v>275</v>
      </c>
      <c r="E223" s="22" t="s">
        <v>35</v>
      </c>
      <c r="F223" s="22" t="s">
        <v>36</v>
      </c>
      <c r="G223" s="22" t="s">
        <v>635</v>
      </c>
      <c r="H223" s="16" t="n">
        <v>5000</v>
      </c>
      <c r="I223" s="22" t="s">
        <v>38</v>
      </c>
      <c r="J223" s="22" t="s">
        <v>39</v>
      </c>
      <c r="K223" s="22" t="s">
        <v>9</v>
      </c>
      <c r="L223" s="16" t="n">
        <v>5000</v>
      </c>
      <c r="M223" s="16" t="n">
        <v>5000</v>
      </c>
      <c r="N223" s="15" t="s">
        <v>606</v>
      </c>
      <c r="O223" s="28" t="s">
        <v>631</v>
      </c>
      <c r="P223" s="22" t="s">
        <v>636</v>
      </c>
      <c r="Q223" s="26" t="n">
        <v>24364</v>
      </c>
      <c r="R223" s="26" t="n">
        <v>24371</v>
      </c>
    </row>
    <row r="224" customFormat="false" ht="21" hidden="false" customHeight="false" outlineLevel="0" collapsed="false">
      <c r="A224" s="15" t="n">
        <v>2566</v>
      </c>
      <c r="B224" s="22" t="s">
        <v>32</v>
      </c>
      <c r="C224" s="22" t="s">
        <v>33</v>
      </c>
      <c r="D224" s="22" t="s">
        <v>275</v>
      </c>
      <c r="E224" s="22" t="s">
        <v>35</v>
      </c>
      <c r="F224" s="22" t="s">
        <v>36</v>
      </c>
      <c r="G224" s="22" t="s">
        <v>637</v>
      </c>
      <c r="H224" s="16" t="n">
        <v>39500</v>
      </c>
      <c r="I224" s="22" t="s">
        <v>38</v>
      </c>
      <c r="J224" s="22" t="s">
        <v>39</v>
      </c>
      <c r="K224" s="22" t="s">
        <v>9</v>
      </c>
      <c r="L224" s="16" t="n">
        <v>39500</v>
      </c>
      <c r="M224" s="16" t="n">
        <v>39500</v>
      </c>
      <c r="N224" s="15" t="s">
        <v>133</v>
      </c>
      <c r="O224" s="28" t="s">
        <v>638</v>
      </c>
      <c r="P224" s="22" t="s">
        <v>639</v>
      </c>
      <c r="Q224" s="26" t="n">
        <v>24364</v>
      </c>
      <c r="R224" s="26" t="n">
        <v>24371</v>
      </c>
    </row>
    <row r="225" customFormat="false" ht="21" hidden="false" customHeight="false" outlineLevel="0" collapsed="false">
      <c r="A225" s="15" t="n">
        <v>2566</v>
      </c>
      <c r="B225" s="22" t="s">
        <v>32</v>
      </c>
      <c r="C225" s="22" t="s">
        <v>33</v>
      </c>
      <c r="D225" s="22" t="s">
        <v>275</v>
      </c>
      <c r="E225" s="22" t="s">
        <v>35</v>
      </c>
      <c r="F225" s="22" t="s">
        <v>36</v>
      </c>
      <c r="G225" s="22" t="s">
        <v>640</v>
      </c>
      <c r="H225" s="16" t="n">
        <v>80000</v>
      </c>
      <c r="I225" s="22" t="s">
        <v>38</v>
      </c>
      <c r="J225" s="22" t="s">
        <v>39</v>
      </c>
      <c r="K225" s="22" t="s">
        <v>9</v>
      </c>
      <c r="L225" s="16" t="n">
        <v>80000</v>
      </c>
      <c r="M225" s="16" t="n">
        <v>80000</v>
      </c>
      <c r="N225" s="15" t="s">
        <v>641</v>
      </c>
      <c r="O225" s="28" t="s">
        <v>642</v>
      </c>
      <c r="P225" s="22" t="s">
        <v>643</v>
      </c>
      <c r="Q225" s="26" t="n">
        <v>24371</v>
      </c>
      <c r="R225" s="26" t="n">
        <v>24378</v>
      </c>
    </row>
    <row r="226" customFormat="false" ht="21" hidden="false" customHeight="false" outlineLevel="0" collapsed="false">
      <c r="A226" s="15" t="n">
        <v>2566</v>
      </c>
      <c r="B226" s="22" t="s">
        <v>32</v>
      </c>
      <c r="C226" s="22" t="s">
        <v>33</v>
      </c>
      <c r="D226" s="22" t="s">
        <v>275</v>
      </c>
      <c r="E226" s="22" t="s">
        <v>35</v>
      </c>
      <c r="F226" s="22" t="s">
        <v>36</v>
      </c>
      <c r="G226" s="22" t="s">
        <v>644</v>
      </c>
      <c r="H226" s="16" t="n">
        <v>1970</v>
      </c>
      <c r="I226" s="22" t="s">
        <v>38</v>
      </c>
      <c r="J226" s="22" t="s">
        <v>39</v>
      </c>
      <c r="K226" s="22" t="s">
        <v>9</v>
      </c>
      <c r="L226" s="16" t="n">
        <v>1970</v>
      </c>
      <c r="M226" s="16" t="n">
        <v>1970</v>
      </c>
      <c r="N226" s="15" t="s">
        <v>645</v>
      </c>
      <c r="O226" s="28" t="s">
        <v>202</v>
      </c>
      <c r="P226" s="22" t="s">
        <v>646</v>
      </c>
      <c r="Q226" s="26" t="n">
        <v>24375</v>
      </c>
      <c r="R226" s="26" t="n">
        <v>24382</v>
      </c>
    </row>
    <row r="227" customFormat="false" ht="21" hidden="false" customHeight="false" outlineLevel="0" collapsed="false">
      <c r="A227" s="15" t="n">
        <v>2566</v>
      </c>
      <c r="B227" s="22" t="s">
        <v>32</v>
      </c>
      <c r="C227" s="22" t="s">
        <v>33</v>
      </c>
      <c r="D227" s="22" t="s">
        <v>275</v>
      </c>
      <c r="E227" s="22" t="s">
        <v>35</v>
      </c>
      <c r="F227" s="22" t="s">
        <v>36</v>
      </c>
      <c r="G227" s="22" t="s">
        <v>647</v>
      </c>
      <c r="H227" s="16" t="n">
        <v>27590</v>
      </c>
      <c r="I227" s="22" t="s">
        <v>38</v>
      </c>
      <c r="J227" s="22" t="s">
        <v>39</v>
      </c>
      <c r="K227" s="22" t="s">
        <v>9</v>
      </c>
      <c r="L227" s="16" t="n">
        <v>27590</v>
      </c>
      <c r="M227" s="16" t="n">
        <v>27590</v>
      </c>
      <c r="N227" s="15" t="s">
        <v>645</v>
      </c>
      <c r="O227" s="28" t="s">
        <v>202</v>
      </c>
      <c r="P227" s="22" t="s">
        <v>648</v>
      </c>
      <c r="Q227" s="26" t="n">
        <v>24375</v>
      </c>
      <c r="R227" s="26" t="n">
        <v>24382</v>
      </c>
    </row>
    <row r="228" customFormat="false" ht="21" hidden="false" customHeight="false" outlineLevel="0" collapsed="false">
      <c r="A228" s="15" t="n">
        <v>2566</v>
      </c>
      <c r="B228" s="22" t="s">
        <v>32</v>
      </c>
      <c r="C228" s="22" t="s">
        <v>33</v>
      </c>
      <c r="D228" s="22" t="s">
        <v>275</v>
      </c>
      <c r="E228" s="22" t="s">
        <v>35</v>
      </c>
      <c r="F228" s="22" t="s">
        <v>36</v>
      </c>
      <c r="G228" s="22" t="s">
        <v>649</v>
      </c>
      <c r="H228" s="16" t="n">
        <v>33220</v>
      </c>
      <c r="I228" s="22" t="s">
        <v>38</v>
      </c>
      <c r="J228" s="22" t="s">
        <v>39</v>
      </c>
      <c r="K228" s="22" t="s">
        <v>9</v>
      </c>
      <c r="L228" s="16" t="n">
        <v>33220</v>
      </c>
      <c r="M228" s="16" t="n">
        <v>33220</v>
      </c>
      <c r="N228" s="15" t="s">
        <v>645</v>
      </c>
      <c r="O228" s="28" t="s">
        <v>202</v>
      </c>
      <c r="P228" s="22" t="s">
        <v>650</v>
      </c>
      <c r="Q228" s="26" t="n">
        <v>24375</v>
      </c>
      <c r="R228" s="26" t="n">
        <v>24382</v>
      </c>
    </row>
    <row r="229" customFormat="false" ht="21" hidden="false" customHeight="false" outlineLevel="0" collapsed="false">
      <c r="A229" s="15" t="n">
        <v>2566</v>
      </c>
      <c r="B229" s="22" t="s">
        <v>32</v>
      </c>
      <c r="C229" s="22" t="s">
        <v>33</v>
      </c>
      <c r="D229" s="22" t="s">
        <v>275</v>
      </c>
      <c r="E229" s="22" t="s">
        <v>35</v>
      </c>
      <c r="F229" s="22" t="s">
        <v>36</v>
      </c>
      <c r="G229" s="22" t="s">
        <v>651</v>
      </c>
      <c r="H229" s="16" t="n">
        <v>9000</v>
      </c>
      <c r="I229" s="22" t="s">
        <v>38</v>
      </c>
      <c r="J229" s="22" t="s">
        <v>39</v>
      </c>
      <c r="K229" s="22" t="s">
        <v>9</v>
      </c>
      <c r="L229" s="16" t="n">
        <v>9000</v>
      </c>
      <c r="M229" s="16" t="n">
        <v>9000</v>
      </c>
      <c r="N229" s="15" t="s">
        <v>59</v>
      </c>
      <c r="O229" s="28" t="s">
        <v>652</v>
      </c>
      <c r="P229" s="22" t="s">
        <v>653</v>
      </c>
      <c r="Q229" s="26" t="n">
        <v>24351</v>
      </c>
      <c r="R229" s="26" t="n">
        <v>24380</v>
      </c>
    </row>
    <row r="230" customFormat="false" ht="21" hidden="false" customHeight="false" outlineLevel="0" collapsed="false">
      <c r="A230" s="15" t="n">
        <v>2566</v>
      </c>
      <c r="B230" s="22" t="s">
        <v>32</v>
      </c>
      <c r="C230" s="22" t="s">
        <v>33</v>
      </c>
      <c r="D230" s="22" t="s">
        <v>275</v>
      </c>
      <c r="E230" s="22" t="s">
        <v>35</v>
      </c>
      <c r="F230" s="22" t="s">
        <v>36</v>
      </c>
      <c r="G230" s="22" t="s">
        <v>654</v>
      </c>
      <c r="H230" s="16" t="n">
        <v>9000</v>
      </c>
      <c r="I230" s="22" t="s">
        <v>38</v>
      </c>
      <c r="J230" s="22" t="s">
        <v>39</v>
      </c>
      <c r="K230" s="22" t="s">
        <v>9</v>
      </c>
      <c r="L230" s="16" t="n">
        <v>9000</v>
      </c>
      <c r="M230" s="16" t="n">
        <v>9000</v>
      </c>
      <c r="N230" s="15" t="s">
        <v>63</v>
      </c>
      <c r="O230" s="28" t="s">
        <v>655</v>
      </c>
      <c r="P230" s="22" t="s">
        <v>656</v>
      </c>
      <c r="Q230" s="26" t="n">
        <v>24351</v>
      </c>
      <c r="R230" s="26" t="n">
        <v>24380</v>
      </c>
    </row>
    <row r="231" customFormat="false" ht="21" hidden="false" customHeight="false" outlineLevel="0" collapsed="false">
      <c r="A231" s="15" t="n">
        <v>2566</v>
      </c>
      <c r="B231" s="22" t="s">
        <v>32</v>
      </c>
      <c r="C231" s="22" t="s">
        <v>33</v>
      </c>
      <c r="D231" s="22" t="s">
        <v>275</v>
      </c>
      <c r="E231" s="22" t="s">
        <v>35</v>
      </c>
      <c r="F231" s="22" t="s">
        <v>36</v>
      </c>
      <c r="G231" s="22" t="s">
        <v>657</v>
      </c>
      <c r="H231" s="16" t="n">
        <v>9000</v>
      </c>
      <c r="I231" s="22" t="s">
        <v>38</v>
      </c>
      <c r="J231" s="22" t="s">
        <v>39</v>
      </c>
      <c r="K231" s="22" t="s">
        <v>9</v>
      </c>
      <c r="L231" s="16" t="n">
        <v>9000</v>
      </c>
      <c r="M231" s="16" t="n">
        <v>9000</v>
      </c>
      <c r="N231" s="15" t="s">
        <v>67</v>
      </c>
      <c r="O231" s="28" t="s">
        <v>294</v>
      </c>
      <c r="P231" s="22" t="s">
        <v>658</v>
      </c>
      <c r="Q231" s="26" t="n">
        <v>24351</v>
      </c>
      <c r="R231" s="26" t="n">
        <v>24380</v>
      </c>
    </row>
    <row r="232" customFormat="false" ht="21" hidden="false" customHeight="false" outlineLevel="0" collapsed="false">
      <c r="A232" s="15" t="n">
        <v>2566</v>
      </c>
      <c r="B232" s="22" t="s">
        <v>32</v>
      </c>
      <c r="C232" s="22" t="s">
        <v>33</v>
      </c>
      <c r="D232" s="22" t="s">
        <v>275</v>
      </c>
      <c r="E232" s="22" t="s">
        <v>35</v>
      </c>
      <c r="F232" s="22" t="s">
        <v>36</v>
      </c>
      <c r="G232" s="22" t="s">
        <v>659</v>
      </c>
      <c r="H232" s="16" t="n">
        <v>5732</v>
      </c>
      <c r="I232" s="22" t="s">
        <v>38</v>
      </c>
      <c r="J232" s="22" t="s">
        <v>39</v>
      </c>
      <c r="K232" s="22" t="s">
        <v>9</v>
      </c>
      <c r="L232" s="16" t="n">
        <v>5732</v>
      </c>
      <c r="M232" s="16" t="n">
        <v>5732</v>
      </c>
      <c r="N232" s="15" t="s">
        <v>55</v>
      </c>
      <c r="O232" s="28" t="s">
        <v>660</v>
      </c>
      <c r="P232" s="22" t="s">
        <v>661</v>
      </c>
      <c r="Q232" s="26" t="n">
        <v>24351</v>
      </c>
      <c r="R232" s="26" t="n">
        <v>24380</v>
      </c>
    </row>
    <row r="233" customFormat="false" ht="21" hidden="false" customHeight="false" outlineLevel="0" collapsed="false">
      <c r="A233" s="15" t="n">
        <v>2566</v>
      </c>
      <c r="B233" s="22" t="s">
        <v>32</v>
      </c>
      <c r="C233" s="22" t="s">
        <v>33</v>
      </c>
      <c r="D233" s="22" t="s">
        <v>275</v>
      </c>
      <c r="E233" s="22" t="s">
        <v>35</v>
      </c>
      <c r="F233" s="22" t="s">
        <v>36</v>
      </c>
      <c r="G233" s="22" t="s">
        <v>662</v>
      </c>
      <c r="H233" s="16" t="n">
        <v>9000</v>
      </c>
      <c r="I233" s="22" t="s">
        <v>38</v>
      </c>
      <c r="J233" s="22" t="s">
        <v>39</v>
      </c>
      <c r="K233" s="22" t="s">
        <v>9</v>
      </c>
      <c r="L233" s="16" t="n">
        <v>9000</v>
      </c>
      <c r="M233" s="16" t="n">
        <v>9000</v>
      </c>
      <c r="N233" s="15" t="s">
        <v>71</v>
      </c>
      <c r="O233" s="28" t="s">
        <v>568</v>
      </c>
      <c r="P233" s="22" t="s">
        <v>663</v>
      </c>
      <c r="Q233" s="26" t="n">
        <v>24351</v>
      </c>
      <c r="R233" s="26" t="n">
        <v>24380</v>
      </c>
    </row>
    <row r="234" customFormat="false" ht="21" hidden="false" customHeight="false" outlineLevel="0" collapsed="false">
      <c r="A234" s="15" t="n">
        <v>2566</v>
      </c>
      <c r="B234" s="22" t="s">
        <v>32</v>
      </c>
      <c r="C234" s="22" t="s">
        <v>33</v>
      </c>
      <c r="D234" s="22" t="s">
        <v>275</v>
      </c>
      <c r="E234" s="22" t="s">
        <v>35</v>
      </c>
      <c r="F234" s="22" t="s">
        <v>36</v>
      </c>
      <c r="G234" s="22" t="s">
        <v>664</v>
      </c>
      <c r="H234" s="16" t="n">
        <v>9000</v>
      </c>
      <c r="I234" s="22" t="s">
        <v>38</v>
      </c>
      <c r="J234" s="22" t="s">
        <v>39</v>
      </c>
      <c r="K234" s="22" t="s">
        <v>9</v>
      </c>
      <c r="L234" s="16" t="n">
        <v>9000</v>
      </c>
      <c r="M234" s="16" t="n">
        <v>9000</v>
      </c>
      <c r="N234" s="15" t="s">
        <v>75</v>
      </c>
      <c r="O234" s="28" t="s">
        <v>665</v>
      </c>
      <c r="P234" s="22" t="s">
        <v>666</v>
      </c>
      <c r="Q234" s="26" t="n">
        <v>24351</v>
      </c>
      <c r="R234" s="26" t="n">
        <v>24380</v>
      </c>
    </row>
    <row r="235" customFormat="false" ht="21" hidden="false" customHeight="false" outlineLevel="0" collapsed="false">
      <c r="A235" s="15" t="n">
        <v>2566</v>
      </c>
      <c r="B235" s="22" t="s">
        <v>32</v>
      </c>
      <c r="C235" s="22" t="s">
        <v>33</v>
      </c>
      <c r="D235" s="22" t="s">
        <v>275</v>
      </c>
      <c r="E235" s="22" t="s">
        <v>35</v>
      </c>
      <c r="F235" s="22" t="s">
        <v>36</v>
      </c>
      <c r="G235" s="27" t="s">
        <v>667</v>
      </c>
      <c r="H235" s="16" t="n">
        <v>9000</v>
      </c>
      <c r="I235" s="22" t="s">
        <v>38</v>
      </c>
      <c r="J235" s="22" t="s">
        <v>39</v>
      </c>
      <c r="K235" s="22" t="s">
        <v>9</v>
      </c>
      <c r="L235" s="16" t="n">
        <v>9000</v>
      </c>
      <c r="M235" s="16" t="n">
        <v>9000</v>
      </c>
      <c r="N235" s="15" t="s">
        <v>78</v>
      </c>
      <c r="O235" s="28" t="s">
        <v>161</v>
      </c>
      <c r="P235" s="22" t="s">
        <v>668</v>
      </c>
      <c r="Q235" s="26" t="n">
        <v>24351</v>
      </c>
      <c r="R235" s="26" t="n">
        <v>24380</v>
      </c>
    </row>
    <row r="236" customFormat="false" ht="21" hidden="false" customHeight="false" outlineLevel="0" collapsed="false">
      <c r="A236" s="15" t="n">
        <v>2566</v>
      </c>
      <c r="B236" s="22" t="s">
        <v>32</v>
      </c>
      <c r="C236" s="22" t="s">
        <v>33</v>
      </c>
      <c r="D236" s="22" t="s">
        <v>275</v>
      </c>
      <c r="E236" s="22" t="s">
        <v>35</v>
      </c>
      <c r="F236" s="22" t="s">
        <v>36</v>
      </c>
      <c r="G236" s="27" t="s">
        <v>667</v>
      </c>
      <c r="H236" s="16" t="n">
        <v>9000</v>
      </c>
      <c r="I236" s="22" t="s">
        <v>38</v>
      </c>
      <c r="J236" s="22" t="s">
        <v>39</v>
      </c>
      <c r="K236" s="22" t="s">
        <v>9</v>
      </c>
      <c r="L236" s="16" t="n">
        <v>9000</v>
      </c>
      <c r="M236" s="16" t="n">
        <v>9000</v>
      </c>
      <c r="N236" s="15" t="s">
        <v>81</v>
      </c>
      <c r="O236" s="28" t="s">
        <v>82</v>
      </c>
      <c r="P236" s="22" t="s">
        <v>669</v>
      </c>
      <c r="Q236" s="26" t="n">
        <v>24351</v>
      </c>
      <c r="R236" s="26" t="n">
        <v>24380</v>
      </c>
    </row>
    <row r="237" customFormat="false" ht="21" hidden="false" customHeight="false" outlineLevel="0" collapsed="false">
      <c r="A237" s="15" t="n">
        <v>2566</v>
      </c>
      <c r="B237" s="22" t="s">
        <v>32</v>
      </c>
      <c r="C237" s="22" t="s">
        <v>33</v>
      </c>
      <c r="D237" s="22" t="s">
        <v>275</v>
      </c>
      <c r="E237" s="22" t="s">
        <v>35</v>
      </c>
      <c r="F237" s="22" t="s">
        <v>36</v>
      </c>
      <c r="G237" s="27" t="s">
        <v>667</v>
      </c>
      <c r="H237" s="16" t="n">
        <v>9000</v>
      </c>
      <c r="I237" s="22" t="s">
        <v>38</v>
      </c>
      <c r="J237" s="22" t="s">
        <v>39</v>
      </c>
      <c r="K237" s="22" t="s">
        <v>9</v>
      </c>
      <c r="L237" s="16" t="n">
        <v>9000</v>
      </c>
      <c r="M237" s="16" t="n">
        <v>9000</v>
      </c>
      <c r="N237" s="15" t="s">
        <v>84</v>
      </c>
      <c r="O237" s="28" t="s">
        <v>164</v>
      </c>
      <c r="P237" s="22" t="s">
        <v>670</v>
      </c>
      <c r="Q237" s="26" t="n">
        <v>24351</v>
      </c>
      <c r="R237" s="26" t="n">
        <v>24380</v>
      </c>
    </row>
    <row r="238" customFormat="false" ht="42" hidden="false" customHeight="false" outlineLevel="0" collapsed="false">
      <c r="A238" s="15" t="n">
        <v>2566</v>
      </c>
      <c r="B238" s="22" t="s">
        <v>32</v>
      </c>
      <c r="C238" s="22" t="s">
        <v>33</v>
      </c>
      <c r="D238" s="22" t="s">
        <v>275</v>
      </c>
      <c r="E238" s="22" t="s">
        <v>35</v>
      </c>
      <c r="F238" s="22" t="s">
        <v>36</v>
      </c>
      <c r="G238" s="27" t="s">
        <v>671</v>
      </c>
      <c r="H238" s="16" t="n">
        <v>9000</v>
      </c>
      <c r="I238" s="22" t="s">
        <v>38</v>
      </c>
      <c r="J238" s="22" t="s">
        <v>39</v>
      </c>
      <c r="K238" s="22" t="s">
        <v>9</v>
      </c>
      <c r="L238" s="16" t="n">
        <v>9000</v>
      </c>
      <c r="M238" s="16" t="n">
        <v>9000</v>
      </c>
      <c r="N238" s="15" t="s">
        <v>88</v>
      </c>
      <c r="O238" s="28" t="s">
        <v>167</v>
      </c>
      <c r="P238" s="22" t="s">
        <v>672</v>
      </c>
      <c r="Q238" s="26" t="n">
        <v>24351</v>
      </c>
      <c r="R238" s="26" t="n">
        <v>24380</v>
      </c>
    </row>
    <row r="239" customFormat="false" ht="42" hidden="false" customHeight="false" outlineLevel="0" collapsed="false">
      <c r="A239" s="15" t="n">
        <v>2566</v>
      </c>
      <c r="B239" s="22" t="s">
        <v>32</v>
      </c>
      <c r="C239" s="22" t="s">
        <v>33</v>
      </c>
      <c r="D239" s="22" t="s">
        <v>275</v>
      </c>
      <c r="E239" s="22" t="s">
        <v>35</v>
      </c>
      <c r="F239" s="22" t="s">
        <v>36</v>
      </c>
      <c r="G239" s="27" t="s">
        <v>671</v>
      </c>
      <c r="H239" s="16" t="n">
        <v>9000</v>
      </c>
      <c r="I239" s="22" t="s">
        <v>38</v>
      </c>
      <c r="J239" s="22" t="s">
        <v>39</v>
      </c>
      <c r="K239" s="22" t="s">
        <v>9</v>
      </c>
      <c r="L239" s="16" t="n">
        <v>9000</v>
      </c>
      <c r="M239" s="16" t="n">
        <v>9000</v>
      </c>
      <c r="N239" s="15" t="s">
        <v>518</v>
      </c>
      <c r="O239" s="28" t="s">
        <v>519</v>
      </c>
      <c r="P239" s="22" t="s">
        <v>673</v>
      </c>
      <c r="Q239" s="26" t="n">
        <v>24351</v>
      </c>
      <c r="R239" s="26" t="n">
        <v>24380</v>
      </c>
    </row>
    <row r="240" customFormat="false" ht="21" hidden="false" customHeight="false" outlineLevel="0" collapsed="false">
      <c r="A240" s="15" t="n">
        <v>2566</v>
      </c>
      <c r="B240" s="22" t="s">
        <v>32</v>
      </c>
      <c r="C240" s="22" t="s">
        <v>33</v>
      </c>
      <c r="D240" s="22" t="s">
        <v>275</v>
      </c>
      <c r="E240" s="22" t="s">
        <v>35</v>
      </c>
      <c r="F240" s="22" t="s">
        <v>36</v>
      </c>
      <c r="G240" s="22" t="s">
        <v>674</v>
      </c>
      <c r="H240" s="16" t="n">
        <v>2006.31</v>
      </c>
      <c r="I240" s="22" t="s">
        <v>38</v>
      </c>
      <c r="J240" s="22" t="s">
        <v>39</v>
      </c>
      <c r="K240" s="22" t="s">
        <v>9</v>
      </c>
      <c r="L240" s="16" t="n">
        <v>2006.31</v>
      </c>
      <c r="M240" s="16" t="n">
        <v>2006.31</v>
      </c>
      <c r="N240" s="15" t="s">
        <v>100</v>
      </c>
      <c r="O240" s="28" t="s">
        <v>101</v>
      </c>
      <c r="P240" s="22" t="s">
        <v>675</v>
      </c>
      <c r="Q240" s="26" t="n">
        <v>24351</v>
      </c>
      <c r="R240" s="26" t="n">
        <v>24358</v>
      </c>
    </row>
    <row r="241" customFormat="false" ht="21" hidden="false" customHeight="false" outlineLevel="0" collapsed="false">
      <c r="A241" s="15" t="n">
        <v>2566</v>
      </c>
      <c r="B241" s="22" t="s">
        <v>32</v>
      </c>
      <c r="C241" s="22" t="s">
        <v>33</v>
      </c>
      <c r="D241" s="22" t="s">
        <v>275</v>
      </c>
      <c r="E241" s="22" t="s">
        <v>35</v>
      </c>
      <c r="F241" s="22" t="s">
        <v>36</v>
      </c>
      <c r="G241" s="22" t="s">
        <v>676</v>
      </c>
      <c r="H241" s="16" t="n">
        <v>350</v>
      </c>
      <c r="I241" s="22" t="s">
        <v>38</v>
      </c>
      <c r="J241" s="22" t="s">
        <v>39</v>
      </c>
      <c r="K241" s="22" t="s">
        <v>9</v>
      </c>
      <c r="L241" s="16" t="n">
        <v>350</v>
      </c>
      <c r="M241" s="16" t="n">
        <v>350</v>
      </c>
      <c r="N241" s="15" t="s">
        <v>270</v>
      </c>
      <c r="O241" s="28" t="s">
        <v>677</v>
      </c>
      <c r="P241" s="22" t="s">
        <v>678</v>
      </c>
      <c r="Q241" s="26" t="n">
        <v>24351</v>
      </c>
      <c r="R241" s="26" t="n">
        <v>24358</v>
      </c>
    </row>
    <row r="242" customFormat="false" ht="21" hidden="false" customHeight="false" outlineLevel="0" collapsed="false">
      <c r="A242" s="15" t="n">
        <v>2566</v>
      </c>
      <c r="B242" s="22" t="s">
        <v>32</v>
      </c>
      <c r="C242" s="22" t="s">
        <v>33</v>
      </c>
      <c r="D242" s="22" t="s">
        <v>275</v>
      </c>
      <c r="E242" s="22" t="s">
        <v>35</v>
      </c>
      <c r="F242" s="22" t="s">
        <v>36</v>
      </c>
      <c r="G242" s="22" t="s">
        <v>679</v>
      </c>
      <c r="H242" s="34" t="n">
        <v>55000</v>
      </c>
      <c r="I242" s="22" t="s">
        <v>38</v>
      </c>
      <c r="J242" s="22" t="s">
        <v>39</v>
      </c>
      <c r="K242" s="22" t="s">
        <v>9</v>
      </c>
      <c r="L242" s="16" t="n">
        <v>55000</v>
      </c>
      <c r="M242" s="16" t="n">
        <v>55000</v>
      </c>
      <c r="N242" s="15" t="s">
        <v>680</v>
      </c>
      <c r="O242" s="28" t="s">
        <v>681</v>
      </c>
      <c r="P242" s="32" t="s">
        <v>682</v>
      </c>
      <c r="Q242" s="26" t="n">
        <v>24357</v>
      </c>
      <c r="R242" s="26" t="n">
        <v>24447</v>
      </c>
    </row>
    <row r="243" customFormat="false" ht="21" hidden="false" customHeight="false" outlineLevel="0" collapsed="false">
      <c r="A243" s="15" t="n">
        <v>2566</v>
      </c>
      <c r="B243" s="22" t="s">
        <v>32</v>
      </c>
      <c r="C243" s="22" t="s">
        <v>33</v>
      </c>
      <c r="D243" s="22" t="s">
        <v>275</v>
      </c>
      <c r="E243" s="22" t="s">
        <v>35</v>
      </c>
      <c r="F243" s="22" t="s">
        <v>36</v>
      </c>
      <c r="G243" s="22" t="s">
        <v>683</v>
      </c>
      <c r="H243" s="34" t="n">
        <v>96000</v>
      </c>
      <c r="I243" s="22" t="s">
        <v>38</v>
      </c>
      <c r="J243" s="22" t="s">
        <v>39</v>
      </c>
      <c r="K243" s="22" t="s">
        <v>9</v>
      </c>
      <c r="L243" s="16" t="n">
        <v>96000</v>
      </c>
      <c r="M243" s="16" t="n">
        <v>96000</v>
      </c>
      <c r="N243" s="15" t="s">
        <v>483</v>
      </c>
      <c r="O243" s="28" t="s">
        <v>681</v>
      </c>
      <c r="P243" s="32" t="s">
        <v>684</v>
      </c>
      <c r="Q243" s="26" t="n">
        <v>24357</v>
      </c>
      <c r="R243" s="26" t="n">
        <v>24447</v>
      </c>
    </row>
    <row r="244" customFormat="false" ht="21" hidden="false" customHeight="false" outlineLevel="0" collapsed="false">
      <c r="A244" s="15" t="n">
        <v>2566</v>
      </c>
      <c r="B244" s="22" t="s">
        <v>32</v>
      </c>
      <c r="C244" s="22" t="s">
        <v>33</v>
      </c>
      <c r="D244" s="22" t="s">
        <v>275</v>
      </c>
      <c r="E244" s="22" t="s">
        <v>35</v>
      </c>
      <c r="F244" s="22" t="s">
        <v>36</v>
      </c>
      <c r="G244" s="22" t="s">
        <v>685</v>
      </c>
      <c r="H244" s="34" t="n">
        <v>205000</v>
      </c>
      <c r="I244" s="22" t="s">
        <v>38</v>
      </c>
      <c r="J244" s="22" t="s">
        <v>39</v>
      </c>
      <c r="K244" s="22" t="s">
        <v>9</v>
      </c>
      <c r="L244" s="16" t="n">
        <v>205000</v>
      </c>
      <c r="M244" s="16" t="n">
        <v>205000</v>
      </c>
      <c r="N244" s="15" t="s">
        <v>483</v>
      </c>
      <c r="O244" s="28" t="s">
        <v>681</v>
      </c>
      <c r="P244" s="32" t="s">
        <v>686</v>
      </c>
      <c r="Q244" s="26" t="n">
        <v>24357</v>
      </c>
      <c r="R244" s="26" t="n">
        <v>24447</v>
      </c>
    </row>
    <row r="245" customFormat="false" ht="21" hidden="false" customHeight="false" outlineLevel="0" collapsed="false">
      <c r="A245" s="15" t="n">
        <v>2566</v>
      </c>
      <c r="B245" s="22" t="s">
        <v>32</v>
      </c>
      <c r="C245" s="22" t="s">
        <v>33</v>
      </c>
      <c r="D245" s="22" t="s">
        <v>275</v>
      </c>
      <c r="E245" s="22" t="s">
        <v>35</v>
      </c>
      <c r="F245" s="22" t="s">
        <v>36</v>
      </c>
      <c r="G245" s="22" t="s">
        <v>687</v>
      </c>
      <c r="H245" s="34" t="n">
        <v>201000</v>
      </c>
      <c r="I245" s="22" t="s">
        <v>38</v>
      </c>
      <c r="J245" s="22" t="s">
        <v>39</v>
      </c>
      <c r="K245" s="22" t="s">
        <v>9</v>
      </c>
      <c r="L245" s="16" t="n">
        <v>201000</v>
      </c>
      <c r="M245" s="16" t="n">
        <v>199000</v>
      </c>
      <c r="N245" s="15" t="s">
        <v>483</v>
      </c>
      <c r="O245" s="28" t="s">
        <v>681</v>
      </c>
      <c r="P245" s="32" t="s">
        <v>688</v>
      </c>
      <c r="Q245" s="26" t="n">
        <v>24364</v>
      </c>
      <c r="R245" s="26" t="n">
        <v>24454</v>
      </c>
    </row>
    <row r="246" customFormat="false" ht="21" hidden="false" customHeight="false" outlineLevel="0" collapsed="false">
      <c r="A246" s="15" t="n">
        <v>2566</v>
      </c>
      <c r="B246" s="22" t="s">
        <v>32</v>
      </c>
      <c r="C246" s="22" t="s">
        <v>33</v>
      </c>
      <c r="D246" s="22" t="s">
        <v>275</v>
      </c>
      <c r="E246" s="22" t="s">
        <v>35</v>
      </c>
      <c r="F246" s="22" t="s">
        <v>36</v>
      </c>
      <c r="G246" s="22" t="s">
        <v>689</v>
      </c>
      <c r="H246" s="34" t="n">
        <v>201000</v>
      </c>
      <c r="I246" s="22" t="s">
        <v>38</v>
      </c>
      <c r="J246" s="22" t="s">
        <v>39</v>
      </c>
      <c r="K246" s="22" t="s">
        <v>9</v>
      </c>
      <c r="L246" s="16" t="n">
        <v>201000</v>
      </c>
      <c r="M246" s="16" t="n">
        <v>199000</v>
      </c>
      <c r="N246" s="15" t="s">
        <v>483</v>
      </c>
      <c r="O246" s="28" t="s">
        <v>681</v>
      </c>
      <c r="P246" s="32" t="s">
        <v>690</v>
      </c>
      <c r="Q246" s="26" t="n">
        <v>24364</v>
      </c>
      <c r="R246" s="26" t="n">
        <v>24454</v>
      </c>
    </row>
    <row r="247" customFormat="false" ht="21" hidden="false" customHeight="false" outlineLevel="0" collapsed="false">
      <c r="A247" s="15" t="n">
        <v>2566</v>
      </c>
      <c r="B247" s="22" t="s">
        <v>32</v>
      </c>
      <c r="C247" s="22" t="s">
        <v>33</v>
      </c>
      <c r="D247" s="22" t="s">
        <v>275</v>
      </c>
      <c r="E247" s="22" t="s">
        <v>35</v>
      </c>
      <c r="F247" s="22" t="s">
        <v>36</v>
      </c>
      <c r="G247" s="22" t="s">
        <v>691</v>
      </c>
      <c r="H247" s="34" t="n">
        <v>201000</v>
      </c>
      <c r="I247" s="22" t="s">
        <v>38</v>
      </c>
      <c r="J247" s="22" t="s">
        <v>39</v>
      </c>
      <c r="K247" s="22" t="s">
        <v>9</v>
      </c>
      <c r="L247" s="16" t="n">
        <v>201000</v>
      </c>
      <c r="M247" s="16" t="n">
        <v>199000</v>
      </c>
      <c r="N247" s="15" t="s">
        <v>483</v>
      </c>
      <c r="O247" s="28" t="s">
        <v>681</v>
      </c>
      <c r="P247" s="32" t="s">
        <v>692</v>
      </c>
      <c r="Q247" s="26" t="n">
        <v>24364</v>
      </c>
      <c r="R247" s="26" t="n">
        <v>24454</v>
      </c>
    </row>
    <row r="248" customFormat="false" ht="21" hidden="false" customHeight="false" outlineLevel="0" collapsed="false">
      <c r="A248" s="15" t="n">
        <v>2566</v>
      </c>
      <c r="B248" s="22" t="s">
        <v>32</v>
      </c>
      <c r="C248" s="22" t="s">
        <v>33</v>
      </c>
      <c r="D248" s="22" t="s">
        <v>275</v>
      </c>
      <c r="E248" s="22" t="s">
        <v>35</v>
      </c>
      <c r="F248" s="22" t="s">
        <v>36</v>
      </c>
      <c r="G248" s="22" t="s">
        <v>693</v>
      </c>
      <c r="H248" s="34" t="n">
        <v>210000</v>
      </c>
      <c r="I248" s="22" t="s">
        <v>38</v>
      </c>
      <c r="J248" s="22" t="s">
        <v>39</v>
      </c>
      <c r="K248" s="22" t="s">
        <v>9</v>
      </c>
      <c r="L248" s="16" t="n">
        <v>210000</v>
      </c>
      <c r="M248" s="16" t="n">
        <v>208000</v>
      </c>
      <c r="N248" s="15" t="s">
        <v>483</v>
      </c>
      <c r="O248" s="28" t="s">
        <v>681</v>
      </c>
      <c r="P248" s="32" t="s">
        <v>694</v>
      </c>
      <c r="Q248" s="26" t="n">
        <v>24364</v>
      </c>
      <c r="R248" s="26" t="n">
        <v>24454</v>
      </c>
    </row>
    <row r="249" customFormat="false" ht="21" hidden="false" customHeight="false" outlineLevel="0" collapsed="false">
      <c r="A249" s="15" t="n">
        <v>2566</v>
      </c>
      <c r="B249" s="22" t="s">
        <v>32</v>
      </c>
      <c r="C249" s="22" t="s">
        <v>33</v>
      </c>
      <c r="D249" s="22" t="s">
        <v>275</v>
      </c>
      <c r="E249" s="22" t="s">
        <v>35</v>
      </c>
      <c r="F249" s="22" t="s">
        <v>36</v>
      </c>
      <c r="G249" s="22" t="s">
        <v>695</v>
      </c>
      <c r="H249" s="34" t="n">
        <v>332000</v>
      </c>
      <c r="I249" s="22" t="s">
        <v>38</v>
      </c>
      <c r="J249" s="22" t="s">
        <v>39</v>
      </c>
      <c r="K249" s="22" t="s">
        <v>9</v>
      </c>
      <c r="L249" s="16" t="n">
        <v>332000</v>
      </c>
      <c r="M249" s="16" t="n">
        <v>329000</v>
      </c>
      <c r="N249" s="15" t="s">
        <v>483</v>
      </c>
      <c r="O249" s="28" t="s">
        <v>681</v>
      </c>
      <c r="P249" s="32" t="s">
        <v>696</v>
      </c>
      <c r="Q249" s="26" t="n">
        <v>24377</v>
      </c>
      <c r="R249" s="26" t="n">
        <v>24452</v>
      </c>
    </row>
    <row r="250" s="35" customFormat="true" ht="21" hidden="false" customHeight="false" outlineLevel="0" collapsed="false">
      <c r="A250" s="35" t="n">
        <v>2566</v>
      </c>
      <c r="B250" s="36" t="s">
        <v>32</v>
      </c>
      <c r="C250" s="36" t="s">
        <v>33</v>
      </c>
      <c r="D250" s="36" t="s">
        <v>275</v>
      </c>
      <c r="E250" s="36" t="s">
        <v>35</v>
      </c>
      <c r="F250" s="36" t="s">
        <v>36</v>
      </c>
      <c r="G250" s="36" t="s">
        <v>697</v>
      </c>
      <c r="H250" s="34" t="n">
        <v>168000</v>
      </c>
      <c r="I250" s="22" t="s">
        <v>38</v>
      </c>
      <c r="J250" s="36" t="s">
        <v>39</v>
      </c>
      <c r="K250" s="36" t="s">
        <v>9</v>
      </c>
      <c r="L250" s="34" t="n">
        <v>117000</v>
      </c>
      <c r="M250" s="34" t="n">
        <v>115000</v>
      </c>
      <c r="N250" s="35" t="s">
        <v>698</v>
      </c>
      <c r="O250" s="37" t="s">
        <v>699</v>
      </c>
      <c r="P250" s="43" t="s">
        <v>700</v>
      </c>
      <c r="Q250" s="38" t="n">
        <v>24377</v>
      </c>
      <c r="R250" s="38" t="n">
        <v>24452</v>
      </c>
    </row>
    <row r="251" s="35" customFormat="true" ht="21" hidden="false" customHeight="false" outlineLevel="0" collapsed="false">
      <c r="A251" s="35" t="n">
        <v>2566</v>
      </c>
      <c r="B251" s="36" t="s">
        <v>32</v>
      </c>
      <c r="C251" s="36" t="s">
        <v>33</v>
      </c>
      <c r="D251" s="36" t="s">
        <v>275</v>
      </c>
      <c r="E251" s="36" t="s">
        <v>35</v>
      </c>
      <c r="F251" s="36" t="s">
        <v>36</v>
      </c>
      <c r="G251" s="36" t="s">
        <v>701</v>
      </c>
      <c r="H251" s="34" t="n">
        <v>498000</v>
      </c>
      <c r="I251" s="22" t="s">
        <v>38</v>
      </c>
      <c r="J251" s="36" t="s">
        <v>39</v>
      </c>
      <c r="K251" s="36" t="s">
        <v>9</v>
      </c>
      <c r="L251" s="34" t="n">
        <v>433000</v>
      </c>
      <c r="M251" s="34" t="n">
        <v>429500</v>
      </c>
      <c r="N251" s="35" t="s">
        <v>702</v>
      </c>
      <c r="O251" s="37" t="s">
        <v>703</v>
      </c>
      <c r="P251" s="43" t="s">
        <v>704</v>
      </c>
      <c r="Q251" s="38" t="n">
        <v>24377</v>
      </c>
      <c r="R251" s="38" t="n">
        <v>24452</v>
      </c>
    </row>
    <row r="252" customFormat="false" ht="21" hidden="false" customHeight="false" outlineLevel="0" collapsed="false">
      <c r="J252" s="22"/>
      <c r="L252" s="16"/>
      <c r="M252" s="16"/>
    </row>
    <row r="253" customFormat="false" ht="21" hidden="false" customHeight="false" outlineLevel="0" collapsed="false">
      <c r="J253" s="22"/>
      <c r="L253" s="16"/>
      <c r="M253" s="16"/>
    </row>
    <row r="254" customFormat="false" ht="21" hidden="false" customHeight="false" outlineLevel="0" collapsed="false">
      <c r="J254" s="22"/>
      <c r="L254" s="16"/>
      <c r="M254" s="16"/>
    </row>
    <row r="255" customFormat="false" ht="21" hidden="false" customHeight="false" outlineLevel="0" collapsed="false">
      <c r="J255" s="22"/>
      <c r="L255" s="16"/>
      <c r="M255" s="16"/>
    </row>
    <row r="256" customFormat="false" ht="21" hidden="false" customHeight="false" outlineLevel="0" collapsed="false">
      <c r="J256" s="22"/>
      <c r="L256" s="16"/>
      <c r="M256" s="16"/>
    </row>
    <row r="257" customFormat="false" ht="21" hidden="false" customHeight="false" outlineLevel="0" collapsed="false">
      <c r="J257" s="22"/>
      <c r="L257" s="16"/>
      <c r="M257" s="16"/>
    </row>
    <row r="258" customFormat="false" ht="21" hidden="false" customHeight="false" outlineLevel="0" collapsed="false">
      <c r="J258" s="22"/>
      <c r="L258" s="16"/>
      <c r="M258" s="16"/>
    </row>
    <row r="259" customFormat="false" ht="21" hidden="false" customHeight="false" outlineLevel="0" collapsed="false">
      <c r="J259" s="22"/>
      <c r="L259" s="16"/>
      <c r="M259" s="16"/>
    </row>
    <row r="260" customFormat="false" ht="21" hidden="false" customHeight="false" outlineLevel="0" collapsed="false">
      <c r="J260" s="22"/>
      <c r="L260" s="16"/>
      <c r="M260" s="16"/>
    </row>
    <row r="261" customFormat="false" ht="21" hidden="false" customHeight="false" outlineLevel="0" collapsed="false">
      <c r="J261" s="22"/>
      <c r="L261" s="16"/>
      <c r="M261" s="16"/>
    </row>
    <row r="262" customFormat="false" ht="21" hidden="false" customHeight="false" outlineLevel="0" collapsed="false">
      <c r="J262" s="22"/>
      <c r="L262" s="16"/>
      <c r="M262" s="16"/>
    </row>
    <row r="263" customFormat="false" ht="21" hidden="false" customHeight="false" outlineLevel="0" collapsed="false">
      <c r="J263" s="22"/>
      <c r="L263" s="16"/>
      <c r="M263" s="16"/>
    </row>
    <row r="264" customFormat="false" ht="21" hidden="false" customHeight="false" outlineLevel="0" collapsed="false">
      <c r="J264" s="22"/>
      <c r="L264" s="16"/>
      <c r="M264" s="16"/>
    </row>
    <row r="265" customFormat="false" ht="21" hidden="false" customHeight="false" outlineLevel="0" collapsed="false">
      <c r="J265" s="22"/>
      <c r="L265" s="16"/>
      <c r="M265" s="16"/>
    </row>
    <row r="266" customFormat="false" ht="21" hidden="false" customHeight="false" outlineLevel="0" collapsed="false">
      <c r="J266" s="22"/>
      <c r="L266" s="16"/>
      <c r="M266" s="16"/>
    </row>
    <row r="267" customFormat="false" ht="21" hidden="false" customHeight="false" outlineLevel="0" collapsed="false">
      <c r="J267" s="22"/>
      <c r="L267" s="16"/>
      <c r="M267" s="16"/>
    </row>
    <row r="268" customFormat="false" ht="21" hidden="false" customHeight="false" outlineLevel="0" collapsed="false">
      <c r="J268" s="22"/>
      <c r="L268" s="16"/>
      <c r="M268" s="16"/>
    </row>
    <row r="269" customFormat="false" ht="21" hidden="false" customHeight="false" outlineLevel="0" collapsed="false">
      <c r="J269" s="22"/>
      <c r="L269" s="16"/>
      <c r="M269" s="16"/>
    </row>
    <row r="270" customFormat="false" ht="21" hidden="false" customHeight="false" outlineLevel="0" collapsed="false">
      <c r="J270" s="22"/>
      <c r="L270" s="16"/>
      <c r="M270" s="16"/>
    </row>
    <row r="271" customFormat="false" ht="21" hidden="false" customHeight="false" outlineLevel="0" collapsed="false">
      <c r="J271" s="22"/>
      <c r="L271" s="16"/>
      <c r="M271" s="16"/>
    </row>
    <row r="272" customFormat="false" ht="21" hidden="false" customHeight="false" outlineLevel="0" collapsed="false">
      <c r="J272" s="22"/>
      <c r="L272" s="16"/>
      <c r="M272" s="16"/>
    </row>
    <row r="273" customFormat="false" ht="21" hidden="false" customHeight="false" outlineLevel="0" collapsed="false">
      <c r="J273" s="22"/>
      <c r="L273" s="16"/>
      <c r="M273" s="16"/>
    </row>
    <row r="274" customFormat="false" ht="21" hidden="false" customHeight="false" outlineLevel="0" collapsed="false">
      <c r="J274" s="22"/>
      <c r="L274" s="16"/>
      <c r="M274" s="16"/>
    </row>
    <row r="275" customFormat="false" ht="21" hidden="false" customHeight="false" outlineLevel="0" collapsed="false">
      <c r="J275" s="22"/>
      <c r="L275" s="16"/>
      <c r="M275" s="16"/>
    </row>
    <row r="276" customFormat="false" ht="21" hidden="false" customHeight="false" outlineLevel="0" collapsed="false">
      <c r="J276" s="22"/>
      <c r="L276" s="16"/>
      <c r="M276" s="16"/>
    </row>
    <row r="277" customFormat="false" ht="21" hidden="false" customHeight="false" outlineLevel="0" collapsed="false">
      <c r="J277" s="22"/>
      <c r="L277" s="16"/>
      <c r="M277" s="16"/>
    </row>
    <row r="278" customFormat="false" ht="21" hidden="false" customHeight="false" outlineLevel="0" collapsed="false">
      <c r="J278" s="22"/>
      <c r="L278" s="16"/>
      <c r="M278" s="16"/>
    </row>
    <row r="279" customFormat="false" ht="21" hidden="false" customHeight="false" outlineLevel="0" collapsed="false">
      <c r="J279" s="22"/>
      <c r="L279" s="16"/>
      <c r="M279" s="16"/>
    </row>
    <row r="280" customFormat="false" ht="21" hidden="false" customHeight="false" outlineLevel="0" collapsed="false">
      <c r="J280" s="22"/>
      <c r="L280" s="16"/>
      <c r="M280" s="16"/>
    </row>
    <row r="281" customFormat="false" ht="21" hidden="false" customHeight="false" outlineLevel="0" collapsed="false">
      <c r="J281" s="22"/>
      <c r="L281" s="16"/>
      <c r="M281" s="16"/>
    </row>
    <row r="282" customFormat="false" ht="21" hidden="false" customHeight="false" outlineLevel="0" collapsed="false">
      <c r="J282" s="22"/>
      <c r="L282" s="16"/>
      <c r="M282" s="16"/>
    </row>
    <row r="283" customFormat="false" ht="21" hidden="false" customHeight="false" outlineLevel="0" collapsed="false">
      <c r="J283" s="22"/>
      <c r="L283" s="16"/>
      <c r="M283" s="16"/>
    </row>
    <row r="284" customFormat="false" ht="21" hidden="false" customHeight="false" outlineLevel="0" collapsed="false">
      <c r="J284" s="22"/>
      <c r="L284" s="16"/>
      <c r="M284" s="16"/>
    </row>
    <row r="285" customFormat="false" ht="21" hidden="false" customHeight="false" outlineLevel="0" collapsed="false">
      <c r="J285" s="22"/>
      <c r="L285" s="16"/>
      <c r="M285" s="16"/>
    </row>
    <row r="286" customFormat="false" ht="21" hidden="false" customHeight="false" outlineLevel="0" collapsed="false">
      <c r="J286" s="22"/>
      <c r="L286" s="16"/>
      <c r="M286" s="16"/>
    </row>
    <row r="287" customFormat="false" ht="21" hidden="false" customHeight="false" outlineLevel="0" collapsed="false">
      <c r="J287" s="22"/>
      <c r="L287" s="16"/>
      <c r="M287" s="16"/>
    </row>
    <row r="288" customFormat="false" ht="21" hidden="false" customHeight="false" outlineLevel="0" collapsed="false">
      <c r="J288" s="22"/>
      <c r="L288" s="16"/>
      <c r="M288" s="16"/>
    </row>
    <row r="289" customFormat="false" ht="21" hidden="false" customHeight="false" outlineLevel="0" collapsed="false">
      <c r="J289" s="22"/>
      <c r="L289" s="16"/>
      <c r="M289" s="16"/>
    </row>
    <row r="290" customFormat="false" ht="21" hidden="false" customHeight="false" outlineLevel="0" collapsed="false">
      <c r="J290" s="22"/>
      <c r="L290" s="16"/>
      <c r="M290" s="16"/>
    </row>
    <row r="291" customFormat="false" ht="21" hidden="false" customHeight="false" outlineLevel="0" collapsed="false">
      <c r="J291" s="22"/>
      <c r="L291" s="16"/>
      <c r="M291" s="16"/>
    </row>
    <row r="292" customFormat="false" ht="21" hidden="false" customHeight="false" outlineLevel="0" collapsed="false">
      <c r="J292" s="22"/>
      <c r="L292" s="16"/>
      <c r="M292" s="16"/>
    </row>
    <row r="293" customFormat="false" ht="21" hidden="false" customHeight="false" outlineLevel="0" collapsed="false">
      <c r="J293" s="22"/>
      <c r="L293" s="16"/>
      <c r="M293" s="16"/>
    </row>
    <row r="294" customFormat="false" ht="21" hidden="false" customHeight="false" outlineLevel="0" collapsed="false">
      <c r="J294" s="22"/>
      <c r="L294" s="16"/>
      <c r="M294" s="16"/>
    </row>
    <row r="295" customFormat="false" ht="21" hidden="false" customHeight="false" outlineLevel="0" collapsed="false">
      <c r="J295" s="22"/>
      <c r="L295" s="16"/>
      <c r="M295" s="16"/>
    </row>
    <row r="296" customFormat="false" ht="21" hidden="false" customHeight="false" outlineLevel="0" collapsed="false">
      <c r="J296" s="22"/>
      <c r="L296" s="16"/>
      <c r="M296" s="16"/>
    </row>
    <row r="297" customFormat="false" ht="21" hidden="false" customHeight="false" outlineLevel="0" collapsed="false">
      <c r="J297" s="22"/>
      <c r="L297" s="16"/>
      <c r="M297" s="16"/>
    </row>
    <row r="298" customFormat="false" ht="21" hidden="false" customHeight="false" outlineLevel="0" collapsed="false">
      <c r="J298" s="22"/>
      <c r="L298" s="16"/>
      <c r="M298" s="16"/>
    </row>
    <row r="299" customFormat="false" ht="21" hidden="false" customHeight="false" outlineLevel="0" collapsed="false">
      <c r="J299" s="22"/>
      <c r="L299" s="16"/>
      <c r="M299" s="16"/>
    </row>
    <row r="300" customFormat="false" ht="21" hidden="false" customHeight="false" outlineLevel="0" collapsed="false">
      <c r="J300" s="22"/>
      <c r="L300" s="16"/>
      <c r="M300" s="16"/>
    </row>
    <row r="301" customFormat="false" ht="21" hidden="false" customHeight="false" outlineLevel="0" collapsed="false">
      <c r="J301" s="22"/>
      <c r="L301" s="16"/>
      <c r="M301" s="16"/>
    </row>
    <row r="302" customFormat="false" ht="21" hidden="false" customHeight="false" outlineLevel="0" collapsed="false">
      <c r="J302" s="22"/>
      <c r="L302" s="16"/>
      <c r="M302" s="16"/>
    </row>
    <row r="303" customFormat="false" ht="21" hidden="false" customHeight="false" outlineLevel="0" collapsed="false">
      <c r="J303" s="22"/>
      <c r="L303" s="16"/>
      <c r="M303" s="16"/>
    </row>
    <row r="304" customFormat="false" ht="21" hidden="false" customHeight="false" outlineLevel="0" collapsed="false">
      <c r="J304" s="22"/>
      <c r="L304" s="16"/>
      <c r="M304" s="16"/>
    </row>
    <row r="305" customFormat="false" ht="21" hidden="false" customHeight="false" outlineLevel="0" collapsed="false">
      <c r="J305" s="22"/>
      <c r="L305" s="16"/>
      <c r="M305" s="16"/>
    </row>
    <row r="306" customFormat="false" ht="21" hidden="false" customHeight="false" outlineLevel="0" collapsed="false">
      <c r="J306" s="22"/>
      <c r="L306" s="16"/>
      <c r="M306" s="16"/>
    </row>
    <row r="307" customFormat="false" ht="21" hidden="false" customHeight="false" outlineLevel="0" collapsed="false">
      <c r="J307" s="22"/>
      <c r="L307" s="16"/>
      <c r="M307" s="16"/>
    </row>
    <row r="308" customFormat="false" ht="21" hidden="false" customHeight="false" outlineLevel="0" collapsed="false">
      <c r="J308" s="22"/>
      <c r="L308" s="16"/>
      <c r="M308" s="16"/>
    </row>
    <row r="309" customFormat="false" ht="21" hidden="false" customHeight="false" outlineLevel="0" collapsed="false">
      <c r="J309" s="22"/>
      <c r="L309" s="16"/>
      <c r="M309" s="16"/>
    </row>
    <row r="310" customFormat="false" ht="21" hidden="false" customHeight="false" outlineLevel="0" collapsed="false">
      <c r="J310" s="22"/>
      <c r="L310" s="16"/>
      <c r="M310" s="16"/>
    </row>
    <row r="311" customFormat="false" ht="21" hidden="false" customHeight="false" outlineLevel="0" collapsed="false">
      <c r="J311" s="22"/>
      <c r="L311" s="16"/>
      <c r="M311" s="16"/>
    </row>
    <row r="312" customFormat="false" ht="21" hidden="false" customHeight="false" outlineLevel="0" collapsed="false">
      <c r="J312" s="22"/>
      <c r="L312" s="16"/>
      <c r="M312" s="16"/>
    </row>
    <row r="313" customFormat="false" ht="21" hidden="false" customHeight="false" outlineLevel="0" collapsed="false">
      <c r="J313" s="22"/>
      <c r="L313" s="16"/>
      <c r="M313" s="16"/>
    </row>
    <row r="314" customFormat="false" ht="21" hidden="false" customHeight="false" outlineLevel="0" collapsed="false">
      <c r="J314" s="22"/>
      <c r="L314" s="16"/>
      <c r="M314" s="16"/>
    </row>
    <row r="315" customFormat="false" ht="21" hidden="false" customHeight="false" outlineLevel="0" collapsed="false">
      <c r="J315" s="22"/>
      <c r="L315" s="16"/>
      <c r="M315" s="16"/>
    </row>
    <row r="316" customFormat="false" ht="21" hidden="false" customHeight="false" outlineLevel="0" collapsed="false">
      <c r="J316" s="22"/>
      <c r="L316" s="16"/>
      <c r="M316" s="16"/>
    </row>
    <row r="317" customFormat="false" ht="21" hidden="false" customHeight="false" outlineLevel="0" collapsed="false">
      <c r="J317" s="22"/>
      <c r="L317" s="16"/>
      <c r="M317" s="16"/>
    </row>
    <row r="318" customFormat="false" ht="21" hidden="false" customHeight="false" outlineLevel="0" collapsed="false">
      <c r="J318" s="22"/>
      <c r="L318" s="16"/>
      <c r="M318" s="16"/>
    </row>
    <row r="319" customFormat="false" ht="21" hidden="false" customHeight="false" outlineLevel="0" collapsed="false">
      <c r="J319" s="22"/>
      <c r="L319" s="16"/>
      <c r="M319" s="16"/>
    </row>
    <row r="320" customFormat="false" ht="21" hidden="false" customHeight="false" outlineLevel="0" collapsed="false">
      <c r="J320" s="22"/>
      <c r="L320" s="16"/>
      <c r="M320" s="16"/>
    </row>
    <row r="321" customFormat="false" ht="21" hidden="false" customHeight="false" outlineLevel="0" collapsed="false">
      <c r="J321" s="22"/>
      <c r="L321" s="16"/>
      <c r="M321" s="16"/>
    </row>
    <row r="322" customFormat="false" ht="21" hidden="false" customHeight="false" outlineLevel="0" collapsed="false">
      <c r="J322" s="22"/>
      <c r="L322" s="16"/>
      <c r="M322" s="16"/>
    </row>
    <row r="323" customFormat="false" ht="21" hidden="false" customHeight="false" outlineLevel="0" collapsed="false">
      <c r="J323" s="22"/>
      <c r="L323" s="16"/>
      <c r="M323" s="16"/>
    </row>
    <row r="324" customFormat="false" ht="21" hidden="false" customHeight="false" outlineLevel="0" collapsed="false">
      <c r="J324" s="22"/>
      <c r="L324" s="16"/>
      <c r="M324" s="16"/>
    </row>
    <row r="325" customFormat="false" ht="21" hidden="false" customHeight="false" outlineLevel="0" collapsed="false">
      <c r="J325" s="22"/>
      <c r="L325" s="16"/>
      <c r="M325" s="16"/>
    </row>
    <row r="326" customFormat="false" ht="21" hidden="false" customHeight="false" outlineLevel="0" collapsed="false">
      <c r="J326" s="22"/>
      <c r="L326" s="16"/>
      <c r="M326" s="16"/>
    </row>
    <row r="327" customFormat="false" ht="21" hidden="false" customHeight="false" outlineLevel="0" collapsed="false">
      <c r="J327" s="22"/>
      <c r="L327" s="16"/>
      <c r="M327" s="16"/>
    </row>
    <row r="328" customFormat="false" ht="21" hidden="false" customHeight="false" outlineLevel="0" collapsed="false">
      <c r="J328" s="22"/>
      <c r="L328" s="16"/>
      <c r="M328" s="16"/>
    </row>
    <row r="329" customFormat="false" ht="21" hidden="false" customHeight="false" outlineLevel="0" collapsed="false">
      <c r="J329" s="22"/>
      <c r="L329" s="16"/>
      <c r="M329" s="16"/>
    </row>
    <row r="330" customFormat="false" ht="21" hidden="false" customHeight="false" outlineLevel="0" collapsed="false">
      <c r="J330" s="22"/>
      <c r="L330" s="16"/>
      <c r="M330" s="16"/>
    </row>
    <row r="331" customFormat="false" ht="21" hidden="false" customHeight="false" outlineLevel="0" collapsed="false">
      <c r="J331" s="22"/>
      <c r="L331" s="16"/>
      <c r="M331" s="16"/>
    </row>
    <row r="332" customFormat="false" ht="21" hidden="false" customHeight="false" outlineLevel="0" collapsed="false">
      <c r="J332" s="22"/>
      <c r="L332" s="16"/>
      <c r="M332" s="16"/>
    </row>
    <row r="333" customFormat="false" ht="21" hidden="false" customHeight="false" outlineLevel="0" collapsed="false">
      <c r="J333" s="22"/>
      <c r="L333" s="16"/>
      <c r="M333" s="16"/>
    </row>
    <row r="334" customFormat="false" ht="21" hidden="false" customHeight="false" outlineLevel="0" collapsed="false">
      <c r="J334" s="22"/>
      <c r="L334" s="16"/>
      <c r="M334" s="16"/>
    </row>
    <row r="335" customFormat="false" ht="21" hidden="false" customHeight="false" outlineLevel="0" collapsed="false">
      <c r="J335" s="22"/>
      <c r="L335" s="16"/>
      <c r="M335" s="16"/>
    </row>
    <row r="336" customFormat="false" ht="21" hidden="false" customHeight="false" outlineLevel="0" collapsed="false">
      <c r="J336" s="22"/>
      <c r="L336" s="16"/>
      <c r="M336" s="16"/>
    </row>
    <row r="337" customFormat="false" ht="21" hidden="false" customHeight="false" outlineLevel="0" collapsed="false">
      <c r="J337" s="22"/>
      <c r="L337" s="16"/>
      <c r="M337" s="16"/>
    </row>
    <row r="338" customFormat="false" ht="21" hidden="false" customHeight="false" outlineLevel="0" collapsed="false">
      <c r="J338" s="22"/>
      <c r="L338" s="16"/>
      <c r="M338" s="16"/>
    </row>
    <row r="339" customFormat="false" ht="21" hidden="false" customHeight="false" outlineLevel="0" collapsed="false">
      <c r="J339" s="22"/>
      <c r="L339" s="16"/>
      <c r="M339" s="16"/>
    </row>
    <row r="340" customFormat="false" ht="21" hidden="false" customHeight="false" outlineLevel="0" collapsed="false">
      <c r="J340" s="22"/>
      <c r="L340" s="16"/>
      <c r="M340" s="16"/>
    </row>
    <row r="341" customFormat="false" ht="21" hidden="false" customHeight="false" outlineLevel="0" collapsed="false">
      <c r="J341" s="22"/>
      <c r="L341" s="16"/>
      <c r="M341" s="16"/>
    </row>
    <row r="342" customFormat="false" ht="21" hidden="false" customHeight="false" outlineLevel="0" collapsed="false">
      <c r="J342" s="22"/>
      <c r="L342" s="16"/>
      <c r="M342" s="16"/>
    </row>
    <row r="343" customFormat="false" ht="21" hidden="false" customHeight="false" outlineLevel="0" collapsed="false">
      <c r="J343" s="22"/>
      <c r="L343" s="16"/>
      <c r="M343" s="16"/>
    </row>
    <row r="344" customFormat="false" ht="21" hidden="false" customHeight="false" outlineLevel="0" collapsed="false">
      <c r="J344" s="22"/>
      <c r="L344" s="16"/>
      <c r="M344" s="16"/>
    </row>
    <row r="345" customFormat="false" ht="21" hidden="false" customHeight="false" outlineLevel="0" collapsed="false">
      <c r="J345" s="22"/>
      <c r="L345" s="16"/>
      <c r="M345" s="16"/>
    </row>
    <row r="346" customFormat="false" ht="21" hidden="false" customHeight="false" outlineLevel="0" collapsed="false">
      <c r="J346" s="22"/>
      <c r="L346" s="16"/>
      <c r="M346" s="16"/>
    </row>
    <row r="347" customFormat="false" ht="21" hidden="false" customHeight="false" outlineLevel="0" collapsed="false">
      <c r="J347" s="22"/>
      <c r="L347" s="16"/>
      <c r="M347" s="16"/>
    </row>
    <row r="348" customFormat="false" ht="21" hidden="false" customHeight="false" outlineLevel="0" collapsed="false">
      <c r="J348" s="22"/>
      <c r="L348" s="16"/>
      <c r="M348" s="16"/>
    </row>
    <row r="349" customFormat="false" ht="21" hidden="false" customHeight="false" outlineLevel="0" collapsed="false">
      <c r="J349" s="22"/>
      <c r="L349" s="16"/>
      <c r="M349" s="16"/>
    </row>
    <row r="350" customFormat="false" ht="21" hidden="false" customHeight="false" outlineLevel="0" collapsed="false">
      <c r="J350" s="22"/>
      <c r="L350" s="16"/>
      <c r="M350" s="16"/>
    </row>
    <row r="351" customFormat="false" ht="21" hidden="false" customHeight="false" outlineLevel="0" collapsed="false">
      <c r="J351" s="22"/>
      <c r="L351" s="16"/>
      <c r="M351" s="16"/>
    </row>
    <row r="352" customFormat="false" ht="21" hidden="false" customHeight="false" outlineLevel="0" collapsed="false">
      <c r="J352" s="22"/>
      <c r="L352" s="16"/>
      <c r="M352" s="16"/>
    </row>
    <row r="353" customFormat="false" ht="21" hidden="false" customHeight="false" outlineLevel="0" collapsed="false">
      <c r="J353" s="22"/>
      <c r="L353" s="16"/>
      <c r="M353" s="16"/>
    </row>
    <row r="354" customFormat="false" ht="21" hidden="false" customHeight="false" outlineLevel="0" collapsed="false">
      <c r="J354" s="22"/>
      <c r="L354" s="16"/>
      <c r="M354" s="16"/>
    </row>
    <row r="355" customFormat="false" ht="21" hidden="false" customHeight="false" outlineLevel="0" collapsed="false">
      <c r="J355" s="22"/>
      <c r="L355" s="16"/>
      <c r="M355" s="16"/>
    </row>
    <row r="356" customFormat="false" ht="21" hidden="false" customHeight="false" outlineLevel="0" collapsed="false">
      <c r="J356" s="22"/>
      <c r="L356" s="16"/>
      <c r="M356" s="16"/>
    </row>
    <row r="357" customFormat="false" ht="21" hidden="false" customHeight="false" outlineLevel="0" collapsed="false">
      <c r="J357" s="22"/>
      <c r="L357" s="16"/>
      <c r="M357" s="16"/>
    </row>
    <row r="358" customFormat="false" ht="21" hidden="false" customHeight="false" outlineLevel="0" collapsed="false">
      <c r="J358" s="22"/>
      <c r="L358" s="16"/>
      <c r="M358" s="16"/>
    </row>
    <row r="359" customFormat="false" ht="21" hidden="false" customHeight="false" outlineLevel="0" collapsed="false">
      <c r="J359" s="22"/>
      <c r="L359" s="16"/>
      <c r="M359" s="16"/>
    </row>
    <row r="360" customFormat="false" ht="21" hidden="false" customHeight="false" outlineLevel="0" collapsed="false">
      <c r="J360" s="22"/>
      <c r="L360" s="16"/>
      <c r="M360" s="16"/>
    </row>
    <row r="361" customFormat="false" ht="21" hidden="false" customHeight="false" outlineLevel="0" collapsed="false">
      <c r="J361" s="22"/>
      <c r="L361" s="16"/>
      <c r="M361" s="16"/>
    </row>
    <row r="362" customFormat="false" ht="21" hidden="false" customHeight="false" outlineLevel="0" collapsed="false">
      <c r="J362" s="22"/>
      <c r="L362" s="16"/>
      <c r="M362" s="16"/>
    </row>
    <row r="363" customFormat="false" ht="21" hidden="false" customHeight="false" outlineLevel="0" collapsed="false">
      <c r="J363" s="22"/>
      <c r="L363" s="16"/>
      <c r="M363" s="16"/>
    </row>
    <row r="364" customFormat="false" ht="21" hidden="false" customHeight="false" outlineLevel="0" collapsed="false">
      <c r="J364" s="22"/>
      <c r="L364" s="16"/>
      <c r="M364" s="16"/>
    </row>
    <row r="365" customFormat="false" ht="21" hidden="false" customHeight="false" outlineLevel="0" collapsed="false">
      <c r="J365" s="22"/>
      <c r="L365" s="16"/>
      <c r="M365" s="16"/>
    </row>
    <row r="366" customFormat="false" ht="21" hidden="false" customHeight="false" outlineLevel="0" collapsed="false">
      <c r="J366" s="22"/>
      <c r="L366" s="16"/>
      <c r="M366" s="16"/>
    </row>
    <row r="367" customFormat="false" ht="21" hidden="false" customHeight="false" outlineLevel="0" collapsed="false">
      <c r="J367" s="22"/>
      <c r="L367" s="16"/>
      <c r="M367" s="16"/>
    </row>
    <row r="368" customFormat="false" ht="21" hidden="false" customHeight="false" outlineLevel="0" collapsed="false">
      <c r="J368" s="22"/>
      <c r="L368" s="16"/>
      <c r="M368" s="16"/>
    </row>
    <row r="369" customFormat="false" ht="21" hidden="false" customHeight="false" outlineLevel="0" collapsed="false">
      <c r="J369" s="22"/>
      <c r="L369" s="16"/>
      <c r="M369" s="16"/>
    </row>
    <row r="370" customFormat="false" ht="21" hidden="false" customHeight="false" outlineLevel="0" collapsed="false">
      <c r="J370" s="22"/>
      <c r="L370" s="16"/>
      <c r="M370" s="16"/>
    </row>
    <row r="371" customFormat="false" ht="21" hidden="false" customHeight="false" outlineLevel="0" collapsed="false">
      <c r="J371" s="22"/>
      <c r="L371" s="16"/>
      <c r="M371" s="16"/>
    </row>
    <row r="372" customFormat="false" ht="21" hidden="false" customHeight="false" outlineLevel="0" collapsed="false">
      <c r="J372" s="22"/>
      <c r="L372" s="16"/>
      <c r="M372" s="16"/>
    </row>
    <row r="373" customFormat="false" ht="21" hidden="false" customHeight="false" outlineLevel="0" collapsed="false">
      <c r="J373" s="22"/>
      <c r="L373" s="16"/>
      <c r="M373" s="16"/>
    </row>
    <row r="374" customFormat="false" ht="21" hidden="false" customHeight="false" outlineLevel="0" collapsed="false">
      <c r="J374" s="22"/>
      <c r="L374" s="16"/>
      <c r="M374" s="16"/>
    </row>
    <row r="375" customFormat="false" ht="21" hidden="false" customHeight="false" outlineLevel="0" collapsed="false">
      <c r="J375" s="22"/>
      <c r="L375" s="16"/>
      <c r="M375" s="16"/>
    </row>
    <row r="376" customFormat="false" ht="21" hidden="false" customHeight="false" outlineLevel="0" collapsed="false">
      <c r="J376" s="22"/>
      <c r="L376" s="16"/>
      <c r="M376" s="16"/>
    </row>
    <row r="377" customFormat="false" ht="21" hidden="false" customHeight="false" outlineLevel="0" collapsed="false">
      <c r="J377" s="22"/>
      <c r="L377" s="16"/>
      <c r="M377" s="16"/>
    </row>
    <row r="378" customFormat="false" ht="21" hidden="false" customHeight="false" outlineLevel="0" collapsed="false">
      <c r="J378" s="22"/>
      <c r="L378" s="16"/>
      <c r="M378" s="16"/>
    </row>
    <row r="379" customFormat="false" ht="21" hidden="false" customHeight="false" outlineLevel="0" collapsed="false">
      <c r="J379" s="22"/>
      <c r="L379" s="16"/>
      <c r="M379" s="16"/>
    </row>
    <row r="380" customFormat="false" ht="21" hidden="false" customHeight="false" outlineLevel="0" collapsed="false">
      <c r="J380" s="22"/>
      <c r="L380" s="16"/>
      <c r="M380" s="16"/>
    </row>
    <row r="381" customFormat="false" ht="21" hidden="false" customHeight="false" outlineLevel="0" collapsed="false">
      <c r="J381" s="22"/>
      <c r="L381" s="16"/>
      <c r="M381" s="16"/>
    </row>
    <row r="382" customFormat="false" ht="21" hidden="false" customHeight="false" outlineLevel="0" collapsed="false">
      <c r="J382" s="22"/>
      <c r="L382" s="16"/>
      <c r="M382" s="16"/>
    </row>
    <row r="383" customFormat="false" ht="21" hidden="false" customHeight="false" outlineLevel="0" collapsed="false">
      <c r="J383" s="22"/>
      <c r="L383" s="16"/>
      <c r="M383" s="16"/>
    </row>
    <row r="384" customFormat="false" ht="21" hidden="false" customHeight="false" outlineLevel="0" collapsed="false">
      <c r="J384" s="22"/>
      <c r="L384" s="16"/>
      <c r="M384" s="16"/>
    </row>
    <row r="385" customFormat="false" ht="21" hidden="false" customHeight="false" outlineLevel="0" collapsed="false">
      <c r="J385" s="22"/>
      <c r="L385" s="16"/>
      <c r="M385" s="16"/>
    </row>
    <row r="386" customFormat="false" ht="21" hidden="false" customHeight="false" outlineLevel="0" collapsed="false">
      <c r="J386" s="22"/>
      <c r="L386" s="16"/>
      <c r="M386" s="16"/>
    </row>
    <row r="387" customFormat="false" ht="21" hidden="false" customHeight="false" outlineLevel="0" collapsed="false">
      <c r="J387" s="22"/>
      <c r="L387" s="16"/>
      <c r="M387" s="16"/>
    </row>
    <row r="388" customFormat="false" ht="21" hidden="false" customHeight="false" outlineLevel="0" collapsed="false">
      <c r="J388" s="22"/>
      <c r="L388" s="16"/>
      <c r="M388" s="16"/>
    </row>
    <row r="389" customFormat="false" ht="21" hidden="false" customHeight="false" outlineLevel="0" collapsed="false">
      <c r="J389" s="22"/>
      <c r="L389" s="16"/>
      <c r="M389" s="16"/>
    </row>
    <row r="390" customFormat="false" ht="21" hidden="false" customHeight="false" outlineLevel="0" collapsed="false">
      <c r="J390" s="22"/>
      <c r="L390" s="16"/>
      <c r="M390" s="16"/>
    </row>
    <row r="391" customFormat="false" ht="21" hidden="false" customHeight="false" outlineLevel="0" collapsed="false">
      <c r="J391" s="22"/>
      <c r="L391" s="16"/>
      <c r="M391" s="16"/>
    </row>
    <row r="392" customFormat="false" ht="21" hidden="false" customHeight="false" outlineLevel="0" collapsed="false">
      <c r="J392" s="22"/>
      <c r="L392" s="16"/>
      <c r="M392" s="16"/>
    </row>
    <row r="393" customFormat="false" ht="21" hidden="false" customHeight="false" outlineLevel="0" collapsed="false">
      <c r="J393" s="22"/>
      <c r="L393" s="16"/>
      <c r="M393" s="16"/>
    </row>
    <row r="394" customFormat="false" ht="21" hidden="false" customHeight="false" outlineLevel="0" collapsed="false">
      <c r="J394" s="22"/>
      <c r="L394" s="16"/>
      <c r="M394" s="16"/>
    </row>
    <row r="395" customFormat="false" ht="21" hidden="false" customHeight="false" outlineLevel="0" collapsed="false">
      <c r="J395" s="22"/>
      <c r="L395" s="16"/>
      <c r="M395" s="16"/>
    </row>
    <row r="396" customFormat="false" ht="21" hidden="false" customHeight="false" outlineLevel="0" collapsed="false">
      <c r="J396" s="22"/>
      <c r="L396" s="16"/>
      <c r="M396" s="16"/>
    </row>
    <row r="397" customFormat="false" ht="21" hidden="false" customHeight="false" outlineLevel="0" collapsed="false">
      <c r="J397" s="22"/>
      <c r="L397" s="16"/>
      <c r="M397" s="16"/>
    </row>
    <row r="398" customFormat="false" ht="21" hidden="false" customHeight="false" outlineLevel="0" collapsed="false">
      <c r="J398" s="22"/>
      <c r="L398" s="16"/>
      <c r="M398" s="16"/>
    </row>
    <row r="399" customFormat="false" ht="21" hidden="false" customHeight="false" outlineLevel="0" collapsed="false">
      <c r="J399" s="22"/>
      <c r="L399" s="16"/>
      <c r="M399" s="16"/>
    </row>
    <row r="400" customFormat="false" ht="21" hidden="false" customHeight="false" outlineLevel="0" collapsed="false">
      <c r="J400" s="22"/>
      <c r="L400" s="16"/>
      <c r="M400" s="16"/>
    </row>
    <row r="401" customFormat="false" ht="21" hidden="false" customHeight="false" outlineLevel="0" collapsed="false">
      <c r="J401" s="22"/>
      <c r="L401" s="16"/>
      <c r="M401" s="16"/>
    </row>
    <row r="402" customFormat="false" ht="21" hidden="false" customHeight="false" outlineLevel="0" collapsed="false">
      <c r="J402" s="22"/>
      <c r="L402" s="16"/>
      <c r="M402" s="16"/>
    </row>
    <row r="403" customFormat="false" ht="21" hidden="false" customHeight="false" outlineLevel="0" collapsed="false">
      <c r="J403" s="22"/>
      <c r="L403" s="16"/>
      <c r="M403" s="16"/>
    </row>
    <row r="404" customFormat="false" ht="21" hidden="false" customHeight="false" outlineLevel="0" collapsed="false">
      <c r="J404" s="22"/>
      <c r="L404" s="16"/>
      <c r="M404" s="16"/>
    </row>
    <row r="405" customFormat="false" ht="21" hidden="false" customHeight="false" outlineLevel="0" collapsed="false">
      <c r="J405" s="22"/>
      <c r="L405" s="16"/>
      <c r="M405" s="16"/>
    </row>
    <row r="406" customFormat="false" ht="21" hidden="false" customHeight="false" outlineLevel="0" collapsed="false">
      <c r="J406" s="22"/>
      <c r="L406" s="16"/>
      <c r="M406" s="16"/>
    </row>
    <row r="407" customFormat="false" ht="21" hidden="false" customHeight="false" outlineLevel="0" collapsed="false">
      <c r="J407" s="22"/>
      <c r="L407" s="16"/>
      <c r="M407" s="16"/>
    </row>
    <row r="408" customFormat="false" ht="21" hidden="false" customHeight="false" outlineLevel="0" collapsed="false">
      <c r="J408" s="22"/>
      <c r="L408" s="16"/>
      <c r="M408" s="16"/>
    </row>
    <row r="409" customFormat="false" ht="21" hidden="false" customHeight="false" outlineLevel="0" collapsed="false">
      <c r="J409" s="22"/>
      <c r="L409" s="16"/>
      <c r="M409" s="16"/>
    </row>
    <row r="410" customFormat="false" ht="21" hidden="false" customHeight="false" outlineLevel="0" collapsed="false">
      <c r="J410" s="22"/>
      <c r="L410" s="16"/>
      <c r="M410" s="16"/>
    </row>
    <row r="411" customFormat="false" ht="21" hidden="false" customHeight="false" outlineLevel="0" collapsed="false">
      <c r="J411" s="22"/>
      <c r="L411" s="16"/>
      <c r="M411" s="16"/>
    </row>
    <row r="412" customFormat="false" ht="21" hidden="false" customHeight="false" outlineLevel="0" collapsed="false">
      <c r="J412" s="22"/>
      <c r="L412" s="16"/>
      <c r="M412" s="16"/>
    </row>
    <row r="413" customFormat="false" ht="21" hidden="false" customHeight="false" outlineLevel="0" collapsed="false">
      <c r="J413" s="22"/>
      <c r="L413" s="16"/>
      <c r="M413" s="16"/>
    </row>
    <row r="414" customFormat="false" ht="21" hidden="false" customHeight="false" outlineLevel="0" collapsed="false">
      <c r="J414" s="22"/>
      <c r="L414" s="16"/>
      <c r="M414" s="16"/>
    </row>
    <row r="415" customFormat="false" ht="21" hidden="false" customHeight="false" outlineLevel="0" collapsed="false">
      <c r="J415" s="22"/>
      <c r="L415" s="16"/>
      <c r="M415" s="16"/>
    </row>
    <row r="416" customFormat="false" ht="21" hidden="false" customHeight="false" outlineLevel="0" collapsed="false">
      <c r="J416" s="22"/>
      <c r="L416" s="16"/>
      <c r="M416" s="16"/>
    </row>
    <row r="417" customFormat="false" ht="21" hidden="false" customHeight="false" outlineLevel="0" collapsed="false">
      <c r="J417" s="22"/>
      <c r="L417" s="16"/>
      <c r="M417" s="16"/>
    </row>
    <row r="418" customFormat="false" ht="21" hidden="false" customHeight="false" outlineLevel="0" collapsed="false">
      <c r="J418" s="22"/>
      <c r="L418" s="16"/>
      <c r="M418" s="16"/>
    </row>
    <row r="419" customFormat="false" ht="21" hidden="false" customHeight="false" outlineLevel="0" collapsed="false">
      <c r="J419" s="22"/>
      <c r="L419" s="16"/>
      <c r="M419" s="16"/>
    </row>
    <row r="420" customFormat="false" ht="21" hidden="false" customHeight="false" outlineLevel="0" collapsed="false">
      <c r="J420" s="22"/>
      <c r="L420" s="16"/>
      <c r="M420" s="16"/>
    </row>
    <row r="421" customFormat="false" ht="21" hidden="false" customHeight="false" outlineLevel="0" collapsed="false">
      <c r="J421" s="22"/>
      <c r="L421" s="16"/>
      <c r="M421" s="16"/>
    </row>
    <row r="422" customFormat="false" ht="21" hidden="false" customHeight="false" outlineLevel="0" collapsed="false">
      <c r="J422" s="22"/>
      <c r="L422" s="16"/>
      <c r="M422" s="16"/>
    </row>
    <row r="423" customFormat="false" ht="21" hidden="false" customHeight="false" outlineLevel="0" collapsed="false">
      <c r="J423" s="22"/>
      <c r="L423" s="16"/>
      <c r="M423" s="16"/>
    </row>
    <row r="424" customFormat="false" ht="21" hidden="false" customHeight="false" outlineLevel="0" collapsed="false">
      <c r="J424" s="22"/>
      <c r="L424" s="16"/>
      <c r="M424" s="16"/>
    </row>
    <row r="425" customFormat="false" ht="21" hidden="false" customHeight="false" outlineLevel="0" collapsed="false">
      <c r="J425" s="22"/>
      <c r="L425" s="16"/>
      <c r="M425" s="16"/>
    </row>
    <row r="426" customFormat="false" ht="21" hidden="false" customHeight="false" outlineLevel="0" collapsed="false">
      <c r="J426" s="22"/>
      <c r="L426" s="16"/>
      <c r="M426" s="16"/>
    </row>
    <row r="427" customFormat="false" ht="21" hidden="false" customHeight="false" outlineLevel="0" collapsed="false">
      <c r="J427" s="22"/>
      <c r="L427" s="16"/>
      <c r="M427" s="16"/>
    </row>
    <row r="428" customFormat="false" ht="21" hidden="false" customHeight="false" outlineLevel="0" collapsed="false">
      <c r="J428" s="22"/>
      <c r="L428" s="16"/>
      <c r="M428" s="16"/>
    </row>
    <row r="429" customFormat="false" ht="21" hidden="false" customHeight="false" outlineLevel="0" collapsed="false">
      <c r="J429" s="22"/>
      <c r="L429" s="16"/>
      <c r="M429" s="16"/>
    </row>
    <row r="430" customFormat="false" ht="21" hidden="false" customHeight="false" outlineLevel="0" collapsed="false">
      <c r="J430" s="22"/>
      <c r="L430" s="16"/>
      <c r="M430" s="16"/>
    </row>
    <row r="431" customFormat="false" ht="21" hidden="false" customHeight="false" outlineLevel="0" collapsed="false">
      <c r="J431" s="22"/>
      <c r="L431" s="16"/>
      <c r="M431" s="16"/>
    </row>
    <row r="432" customFormat="false" ht="21" hidden="false" customHeight="false" outlineLevel="0" collapsed="false">
      <c r="J432" s="22"/>
      <c r="L432" s="16"/>
      <c r="M432" s="16"/>
    </row>
    <row r="433" customFormat="false" ht="21" hidden="false" customHeight="false" outlineLevel="0" collapsed="false">
      <c r="J433" s="22"/>
      <c r="L433" s="16"/>
      <c r="M433" s="16"/>
    </row>
    <row r="434" customFormat="false" ht="21" hidden="false" customHeight="false" outlineLevel="0" collapsed="false">
      <c r="J434" s="22"/>
      <c r="L434" s="16"/>
      <c r="M434" s="16"/>
    </row>
    <row r="435" customFormat="false" ht="21" hidden="false" customHeight="false" outlineLevel="0" collapsed="false">
      <c r="J435" s="22"/>
      <c r="L435" s="16"/>
      <c r="M435" s="16"/>
    </row>
    <row r="436" customFormat="false" ht="21" hidden="false" customHeight="false" outlineLevel="0" collapsed="false">
      <c r="J436" s="22"/>
      <c r="L436" s="16"/>
      <c r="M436" s="16"/>
    </row>
    <row r="437" customFormat="false" ht="21" hidden="false" customHeight="false" outlineLevel="0" collapsed="false">
      <c r="J437" s="22"/>
      <c r="L437" s="16"/>
      <c r="M437" s="16"/>
    </row>
    <row r="438" customFormat="false" ht="21" hidden="false" customHeight="false" outlineLevel="0" collapsed="false">
      <c r="J438" s="22"/>
      <c r="L438" s="16"/>
      <c r="M438" s="16"/>
    </row>
    <row r="439" customFormat="false" ht="21" hidden="false" customHeight="false" outlineLevel="0" collapsed="false">
      <c r="J439" s="22"/>
      <c r="L439" s="16"/>
      <c r="M439" s="16"/>
    </row>
    <row r="440" customFormat="false" ht="21" hidden="false" customHeight="false" outlineLevel="0" collapsed="false">
      <c r="J440" s="22"/>
      <c r="L440" s="16"/>
      <c r="M440" s="16"/>
    </row>
    <row r="441" customFormat="false" ht="21" hidden="false" customHeight="false" outlineLevel="0" collapsed="false">
      <c r="J441" s="22"/>
      <c r="L441" s="16"/>
      <c r="M441" s="16"/>
    </row>
    <row r="442" customFormat="false" ht="21" hidden="false" customHeight="false" outlineLevel="0" collapsed="false">
      <c r="J442" s="22"/>
      <c r="L442" s="16"/>
      <c r="M442" s="16"/>
    </row>
    <row r="443" customFormat="false" ht="21" hidden="false" customHeight="false" outlineLevel="0" collapsed="false">
      <c r="J443" s="22"/>
      <c r="L443" s="16"/>
      <c r="M443" s="16"/>
    </row>
    <row r="444" customFormat="false" ht="21" hidden="false" customHeight="false" outlineLevel="0" collapsed="false">
      <c r="J444" s="22"/>
      <c r="L444" s="16"/>
      <c r="M444" s="16"/>
    </row>
    <row r="445" customFormat="false" ht="21" hidden="false" customHeight="false" outlineLevel="0" collapsed="false">
      <c r="J445" s="22"/>
      <c r="L445" s="16"/>
      <c r="M445" s="16"/>
    </row>
    <row r="446" customFormat="false" ht="21" hidden="false" customHeight="false" outlineLevel="0" collapsed="false">
      <c r="J446" s="22"/>
      <c r="L446" s="16"/>
      <c r="M446" s="16"/>
    </row>
    <row r="447" customFormat="false" ht="21" hidden="false" customHeight="false" outlineLevel="0" collapsed="false">
      <c r="J447" s="22"/>
      <c r="L447" s="16"/>
      <c r="M447" s="16"/>
    </row>
    <row r="448" customFormat="false" ht="21" hidden="false" customHeight="false" outlineLevel="0" collapsed="false">
      <c r="J448" s="22"/>
      <c r="L448" s="16"/>
      <c r="M448" s="16"/>
    </row>
    <row r="449" customFormat="false" ht="21" hidden="false" customHeight="false" outlineLevel="0" collapsed="false">
      <c r="J449" s="22"/>
      <c r="L449" s="16"/>
      <c r="M449" s="16"/>
    </row>
    <row r="450" customFormat="false" ht="21" hidden="false" customHeight="false" outlineLevel="0" collapsed="false">
      <c r="J450" s="22"/>
      <c r="L450" s="16"/>
      <c r="M450" s="16"/>
    </row>
    <row r="451" customFormat="false" ht="21" hidden="false" customHeight="false" outlineLevel="0" collapsed="false">
      <c r="J451" s="22"/>
      <c r="L451" s="16"/>
      <c r="M451" s="16"/>
    </row>
    <row r="452" customFormat="false" ht="21" hidden="false" customHeight="false" outlineLevel="0" collapsed="false">
      <c r="J452" s="22"/>
      <c r="L452" s="16"/>
      <c r="M452" s="16"/>
    </row>
    <row r="453" customFormat="false" ht="21" hidden="false" customHeight="false" outlineLevel="0" collapsed="false">
      <c r="J453" s="22"/>
      <c r="L453" s="16"/>
      <c r="M453" s="16"/>
    </row>
    <row r="454" customFormat="false" ht="21" hidden="false" customHeight="false" outlineLevel="0" collapsed="false">
      <c r="J454" s="22"/>
      <c r="L454" s="16"/>
      <c r="M454" s="16"/>
    </row>
    <row r="455" customFormat="false" ht="21" hidden="false" customHeight="false" outlineLevel="0" collapsed="false">
      <c r="J455" s="22"/>
      <c r="L455" s="16"/>
      <c r="M455" s="16"/>
    </row>
    <row r="456" customFormat="false" ht="21" hidden="false" customHeight="false" outlineLevel="0" collapsed="false">
      <c r="J456" s="22"/>
      <c r="L456" s="16"/>
      <c r="M456" s="16"/>
    </row>
    <row r="457" customFormat="false" ht="21" hidden="false" customHeight="false" outlineLevel="0" collapsed="false">
      <c r="J457" s="22"/>
      <c r="L457" s="16"/>
      <c r="M457" s="16"/>
    </row>
    <row r="458" customFormat="false" ht="21" hidden="false" customHeight="false" outlineLevel="0" collapsed="false">
      <c r="J458" s="22"/>
      <c r="L458" s="16"/>
      <c r="M458" s="16"/>
    </row>
    <row r="459" customFormat="false" ht="21" hidden="false" customHeight="false" outlineLevel="0" collapsed="false">
      <c r="J459" s="22"/>
      <c r="L459" s="16"/>
      <c r="M459" s="16"/>
    </row>
    <row r="460" customFormat="false" ht="21" hidden="false" customHeight="false" outlineLevel="0" collapsed="false">
      <c r="J460" s="22"/>
      <c r="L460" s="16"/>
      <c r="M460" s="16"/>
    </row>
    <row r="461" customFormat="false" ht="21" hidden="false" customHeight="false" outlineLevel="0" collapsed="false">
      <c r="J461" s="22"/>
      <c r="L461" s="16"/>
      <c r="M461" s="16"/>
    </row>
    <row r="462" customFormat="false" ht="21" hidden="false" customHeight="false" outlineLevel="0" collapsed="false">
      <c r="J462" s="22"/>
      <c r="L462" s="16"/>
      <c r="M462" s="16"/>
    </row>
    <row r="463" customFormat="false" ht="21" hidden="false" customHeight="false" outlineLevel="0" collapsed="false">
      <c r="J463" s="22"/>
      <c r="L463" s="16"/>
      <c r="M463" s="16"/>
    </row>
    <row r="464" customFormat="false" ht="21" hidden="false" customHeight="false" outlineLevel="0" collapsed="false">
      <c r="J464" s="22"/>
      <c r="L464" s="16"/>
      <c r="M464" s="16"/>
    </row>
    <row r="465" customFormat="false" ht="21" hidden="false" customHeight="false" outlineLevel="0" collapsed="false">
      <c r="J465" s="22"/>
      <c r="L465" s="16"/>
      <c r="M465" s="16"/>
    </row>
    <row r="466" customFormat="false" ht="21" hidden="false" customHeight="false" outlineLevel="0" collapsed="false">
      <c r="J466" s="22"/>
      <c r="L466" s="16"/>
      <c r="M466" s="16"/>
    </row>
    <row r="467" customFormat="false" ht="21" hidden="false" customHeight="false" outlineLevel="0" collapsed="false">
      <c r="J467" s="22"/>
      <c r="L467" s="16"/>
      <c r="M467" s="16"/>
    </row>
    <row r="468" customFormat="false" ht="21" hidden="false" customHeight="false" outlineLevel="0" collapsed="false">
      <c r="J468" s="22"/>
      <c r="L468" s="16"/>
      <c r="M468" s="16"/>
    </row>
    <row r="469" customFormat="false" ht="21" hidden="false" customHeight="false" outlineLevel="0" collapsed="false">
      <c r="J469" s="22"/>
      <c r="L469" s="16"/>
      <c r="M469" s="16"/>
    </row>
    <row r="470" customFormat="false" ht="21" hidden="false" customHeight="false" outlineLevel="0" collapsed="false">
      <c r="J470" s="22"/>
      <c r="L470" s="16"/>
      <c r="M470" s="16"/>
    </row>
    <row r="471" customFormat="false" ht="21" hidden="false" customHeight="false" outlineLevel="0" collapsed="false">
      <c r="J471" s="22"/>
      <c r="L471" s="16"/>
      <c r="M471" s="16"/>
    </row>
    <row r="472" customFormat="false" ht="21" hidden="false" customHeight="false" outlineLevel="0" collapsed="false">
      <c r="J472" s="22"/>
      <c r="L472" s="16"/>
      <c r="M472" s="16"/>
    </row>
    <row r="473" customFormat="false" ht="21" hidden="false" customHeight="false" outlineLevel="0" collapsed="false">
      <c r="J473" s="22"/>
      <c r="L473" s="16"/>
      <c r="M473" s="16"/>
    </row>
    <row r="474" customFormat="false" ht="21" hidden="false" customHeight="false" outlineLevel="0" collapsed="false">
      <c r="J474" s="22"/>
      <c r="L474" s="16"/>
      <c r="M474" s="16"/>
    </row>
    <row r="475" customFormat="false" ht="21" hidden="false" customHeight="false" outlineLevel="0" collapsed="false">
      <c r="J475" s="22"/>
      <c r="L475" s="16"/>
      <c r="M475" s="16"/>
    </row>
    <row r="476" customFormat="false" ht="21" hidden="false" customHeight="false" outlineLevel="0" collapsed="false">
      <c r="J476" s="22"/>
      <c r="L476" s="16"/>
      <c r="M476" s="16"/>
    </row>
    <row r="477" customFormat="false" ht="21" hidden="false" customHeight="false" outlineLevel="0" collapsed="false">
      <c r="J477" s="22"/>
      <c r="L477" s="16"/>
      <c r="M477" s="16"/>
    </row>
    <row r="478" customFormat="false" ht="21" hidden="false" customHeight="false" outlineLevel="0" collapsed="false">
      <c r="J478" s="22"/>
      <c r="L478" s="16"/>
      <c r="M478" s="16"/>
    </row>
    <row r="479" customFormat="false" ht="21" hidden="false" customHeight="false" outlineLevel="0" collapsed="false">
      <c r="J479" s="22"/>
      <c r="L479" s="16"/>
      <c r="M479" s="16"/>
    </row>
    <row r="480" customFormat="false" ht="21" hidden="false" customHeight="false" outlineLevel="0" collapsed="false">
      <c r="J480" s="22"/>
      <c r="L480" s="16"/>
      <c r="M480" s="16"/>
    </row>
    <row r="481" customFormat="false" ht="21" hidden="false" customHeight="false" outlineLevel="0" collapsed="false">
      <c r="J481" s="22"/>
      <c r="L481" s="16"/>
      <c r="M481" s="16"/>
    </row>
    <row r="482" customFormat="false" ht="21" hidden="false" customHeight="false" outlineLevel="0" collapsed="false">
      <c r="J482" s="22"/>
      <c r="L482" s="16"/>
      <c r="M482" s="16"/>
    </row>
    <row r="483" customFormat="false" ht="21" hidden="false" customHeight="false" outlineLevel="0" collapsed="false">
      <c r="J483" s="22"/>
      <c r="L483" s="16"/>
      <c r="M483" s="16"/>
    </row>
    <row r="484" customFormat="false" ht="21" hidden="false" customHeight="false" outlineLevel="0" collapsed="false">
      <c r="J484" s="22"/>
      <c r="L484" s="16"/>
      <c r="M484" s="16"/>
    </row>
    <row r="485" customFormat="false" ht="21" hidden="false" customHeight="false" outlineLevel="0" collapsed="false">
      <c r="J485" s="22"/>
      <c r="L485" s="16"/>
      <c r="M485" s="16"/>
    </row>
    <row r="486" customFormat="false" ht="21" hidden="false" customHeight="false" outlineLevel="0" collapsed="false">
      <c r="J486" s="22"/>
      <c r="L486" s="16"/>
      <c r="M486" s="16"/>
    </row>
    <row r="487" customFormat="false" ht="21" hidden="false" customHeight="false" outlineLevel="0" collapsed="false">
      <c r="J487" s="22"/>
      <c r="L487" s="16"/>
      <c r="M487" s="16"/>
    </row>
    <row r="488" customFormat="false" ht="21" hidden="false" customHeight="false" outlineLevel="0" collapsed="false">
      <c r="J488" s="22"/>
      <c r="L488" s="16"/>
      <c r="M488" s="16"/>
    </row>
    <row r="489" customFormat="false" ht="21" hidden="false" customHeight="false" outlineLevel="0" collapsed="false">
      <c r="J489" s="22"/>
      <c r="L489" s="16"/>
      <c r="M489" s="16"/>
    </row>
    <row r="490" customFormat="false" ht="21" hidden="false" customHeight="false" outlineLevel="0" collapsed="false">
      <c r="J490" s="22"/>
      <c r="L490" s="16"/>
      <c r="M490" s="16"/>
    </row>
    <row r="491" customFormat="false" ht="21" hidden="false" customHeight="false" outlineLevel="0" collapsed="false">
      <c r="J491" s="22"/>
      <c r="L491" s="16"/>
      <c r="M491" s="16"/>
    </row>
    <row r="492" customFormat="false" ht="21" hidden="false" customHeight="false" outlineLevel="0" collapsed="false">
      <c r="J492" s="22"/>
      <c r="L492" s="16"/>
      <c r="M492" s="16"/>
    </row>
    <row r="493" customFormat="false" ht="21" hidden="false" customHeight="false" outlineLevel="0" collapsed="false">
      <c r="J493" s="22"/>
      <c r="L493" s="16"/>
      <c r="M493" s="16"/>
    </row>
    <row r="494" customFormat="false" ht="21" hidden="false" customHeight="false" outlineLevel="0" collapsed="false">
      <c r="J494" s="22"/>
      <c r="L494" s="16"/>
      <c r="M494" s="16"/>
    </row>
    <row r="495" customFormat="false" ht="21" hidden="false" customHeight="false" outlineLevel="0" collapsed="false">
      <c r="J495" s="22"/>
      <c r="L495" s="16"/>
      <c r="M495" s="16"/>
    </row>
    <row r="496" customFormat="false" ht="21" hidden="false" customHeight="false" outlineLevel="0" collapsed="false">
      <c r="J496" s="22"/>
      <c r="L496" s="16"/>
      <c r="M496" s="16"/>
    </row>
    <row r="497" customFormat="false" ht="21" hidden="false" customHeight="false" outlineLevel="0" collapsed="false">
      <c r="J497" s="22"/>
      <c r="L497" s="16"/>
      <c r="M497" s="16"/>
    </row>
    <row r="498" customFormat="false" ht="21" hidden="false" customHeight="false" outlineLevel="0" collapsed="false">
      <c r="J498" s="22"/>
      <c r="L498" s="16"/>
      <c r="M498" s="16"/>
    </row>
    <row r="499" customFormat="false" ht="21" hidden="false" customHeight="false" outlineLevel="0" collapsed="false">
      <c r="J499" s="22"/>
      <c r="L499" s="16"/>
      <c r="M499" s="16"/>
    </row>
    <row r="500" customFormat="false" ht="21" hidden="false" customHeight="false" outlineLevel="0" collapsed="false">
      <c r="J500" s="22"/>
      <c r="L500" s="16"/>
      <c r="M500" s="16"/>
    </row>
    <row r="501" customFormat="false" ht="21" hidden="false" customHeight="false" outlineLevel="0" collapsed="false">
      <c r="J501" s="22"/>
      <c r="L501" s="16"/>
      <c r="M501" s="16"/>
    </row>
    <row r="502" customFormat="false" ht="21" hidden="false" customHeight="false" outlineLevel="0" collapsed="false">
      <c r="J502" s="22"/>
      <c r="L502" s="16"/>
      <c r="M502" s="16"/>
    </row>
    <row r="503" customFormat="false" ht="21" hidden="false" customHeight="false" outlineLevel="0" collapsed="false">
      <c r="J503" s="22"/>
      <c r="L503" s="16"/>
      <c r="M503" s="16"/>
    </row>
    <row r="504" customFormat="false" ht="21" hidden="false" customHeight="false" outlineLevel="0" collapsed="false">
      <c r="J504" s="22"/>
      <c r="L504" s="16"/>
      <c r="M504" s="16"/>
    </row>
    <row r="505" customFormat="false" ht="21" hidden="false" customHeight="false" outlineLevel="0" collapsed="false">
      <c r="J505" s="22"/>
      <c r="L505" s="16"/>
      <c r="M505" s="16"/>
    </row>
    <row r="506" customFormat="false" ht="21" hidden="false" customHeight="false" outlineLevel="0" collapsed="false">
      <c r="J506" s="22"/>
      <c r="L506" s="16"/>
      <c r="M506" s="16"/>
    </row>
    <row r="507" customFormat="false" ht="21" hidden="false" customHeight="false" outlineLevel="0" collapsed="false">
      <c r="J507" s="22"/>
      <c r="L507" s="16"/>
      <c r="M507" s="16"/>
    </row>
    <row r="508" customFormat="false" ht="21" hidden="false" customHeight="false" outlineLevel="0" collapsed="false">
      <c r="J508" s="22"/>
      <c r="L508" s="16"/>
      <c r="M508" s="16"/>
    </row>
    <row r="509" customFormat="false" ht="21" hidden="false" customHeight="false" outlineLevel="0" collapsed="false">
      <c r="J509" s="22"/>
      <c r="L509" s="16"/>
      <c r="M509" s="16"/>
    </row>
    <row r="510" customFormat="false" ht="21" hidden="false" customHeight="false" outlineLevel="0" collapsed="false">
      <c r="J510" s="22"/>
      <c r="L510" s="16"/>
      <c r="M510" s="16"/>
    </row>
    <row r="511" customFormat="false" ht="21" hidden="false" customHeight="false" outlineLevel="0" collapsed="false">
      <c r="J511" s="22"/>
      <c r="L511" s="16"/>
      <c r="M511" s="16"/>
    </row>
    <row r="512" customFormat="false" ht="21" hidden="false" customHeight="false" outlineLevel="0" collapsed="false">
      <c r="J512" s="22"/>
      <c r="L512" s="16"/>
      <c r="M512" s="16"/>
    </row>
    <row r="513" customFormat="false" ht="21" hidden="false" customHeight="false" outlineLevel="0" collapsed="false">
      <c r="J513" s="22"/>
      <c r="L513" s="16"/>
      <c r="M513" s="16"/>
    </row>
    <row r="514" customFormat="false" ht="21" hidden="false" customHeight="false" outlineLevel="0" collapsed="false">
      <c r="J514" s="22"/>
      <c r="L514" s="16"/>
      <c r="M514" s="16"/>
    </row>
    <row r="515" customFormat="false" ht="21" hidden="false" customHeight="false" outlineLevel="0" collapsed="false">
      <c r="J515" s="22"/>
      <c r="L515" s="16"/>
      <c r="M515" s="16"/>
    </row>
    <row r="516" customFormat="false" ht="21" hidden="false" customHeight="false" outlineLevel="0" collapsed="false">
      <c r="J516" s="22"/>
      <c r="L516" s="16"/>
      <c r="M516" s="16"/>
    </row>
    <row r="517" customFormat="false" ht="21" hidden="false" customHeight="false" outlineLevel="0" collapsed="false">
      <c r="J517" s="22"/>
      <c r="L517" s="16"/>
      <c r="M517" s="16"/>
    </row>
    <row r="518" customFormat="false" ht="21" hidden="false" customHeight="false" outlineLevel="0" collapsed="false">
      <c r="J518" s="22"/>
      <c r="L518" s="16"/>
      <c r="M518" s="16"/>
    </row>
    <row r="519" customFormat="false" ht="21" hidden="false" customHeight="false" outlineLevel="0" collapsed="false">
      <c r="J519" s="22"/>
      <c r="L519" s="16"/>
      <c r="M519" s="16"/>
    </row>
    <row r="520" customFormat="false" ht="21" hidden="false" customHeight="false" outlineLevel="0" collapsed="false">
      <c r="J520" s="22"/>
      <c r="L520" s="16"/>
      <c r="M520" s="16"/>
    </row>
    <row r="521" customFormat="false" ht="21" hidden="false" customHeight="false" outlineLevel="0" collapsed="false">
      <c r="J521" s="22"/>
      <c r="L521" s="16"/>
      <c r="M521" s="16"/>
    </row>
    <row r="522" customFormat="false" ht="21" hidden="false" customHeight="false" outlineLevel="0" collapsed="false">
      <c r="J522" s="22"/>
      <c r="L522" s="16"/>
      <c r="M522" s="16"/>
    </row>
    <row r="523" customFormat="false" ht="21" hidden="false" customHeight="false" outlineLevel="0" collapsed="false">
      <c r="J523" s="22"/>
      <c r="L523" s="16"/>
      <c r="M523" s="16"/>
    </row>
    <row r="524" customFormat="false" ht="21" hidden="false" customHeight="false" outlineLevel="0" collapsed="false">
      <c r="J524" s="22"/>
      <c r="L524" s="16"/>
      <c r="M524" s="16"/>
    </row>
    <row r="525" customFormat="false" ht="21" hidden="false" customHeight="false" outlineLevel="0" collapsed="false">
      <c r="J525" s="22"/>
      <c r="L525" s="16"/>
      <c r="M525" s="16"/>
    </row>
    <row r="526" customFormat="false" ht="21" hidden="false" customHeight="false" outlineLevel="0" collapsed="false">
      <c r="J526" s="22"/>
      <c r="L526" s="16"/>
      <c r="M526" s="16"/>
    </row>
    <row r="527" customFormat="false" ht="21" hidden="false" customHeight="false" outlineLevel="0" collapsed="false">
      <c r="J527" s="22"/>
      <c r="L527" s="16"/>
      <c r="M527" s="16"/>
    </row>
    <row r="528" customFormat="false" ht="21" hidden="false" customHeight="false" outlineLevel="0" collapsed="false">
      <c r="J528" s="22"/>
      <c r="L528" s="16"/>
      <c r="M528" s="16"/>
    </row>
    <row r="529" customFormat="false" ht="21" hidden="false" customHeight="false" outlineLevel="0" collapsed="false">
      <c r="J529" s="22"/>
      <c r="L529" s="16"/>
      <c r="M529" s="16"/>
    </row>
    <row r="530" customFormat="false" ht="21" hidden="false" customHeight="false" outlineLevel="0" collapsed="false">
      <c r="J530" s="22"/>
      <c r="L530" s="16"/>
      <c r="M530" s="16"/>
    </row>
    <row r="531" customFormat="false" ht="21" hidden="false" customHeight="false" outlineLevel="0" collapsed="false">
      <c r="J531" s="22"/>
      <c r="L531" s="16"/>
      <c r="M531" s="16"/>
    </row>
    <row r="532" customFormat="false" ht="21" hidden="false" customHeight="false" outlineLevel="0" collapsed="false">
      <c r="J532" s="22"/>
      <c r="L532" s="16"/>
      <c r="M532" s="16"/>
    </row>
    <row r="533" customFormat="false" ht="21" hidden="false" customHeight="false" outlineLevel="0" collapsed="false">
      <c r="J533" s="22"/>
      <c r="L533" s="16"/>
      <c r="M533" s="16"/>
    </row>
    <row r="534" customFormat="false" ht="21" hidden="false" customHeight="false" outlineLevel="0" collapsed="false">
      <c r="J534" s="22"/>
      <c r="L534" s="16"/>
      <c r="M534" s="16"/>
    </row>
    <row r="535" customFormat="false" ht="21" hidden="false" customHeight="false" outlineLevel="0" collapsed="false">
      <c r="J535" s="22"/>
      <c r="L535" s="16"/>
      <c r="M535" s="16"/>
    </row>
    <row r="536" customFormat="false" ht="21" hidden="false" customHeight="false" outlineLevel="0" collapsed="false">
      <c r="J536" s="22"/>
      <c r="L536" s="16"/>
      <c r="M536" s="16"/>
    </row>
    <row r="537" customFormat="false" ht="21" hidden="false" customHeight="false" outlineLevel="0" collapsed="false">
      <c r="J537" s="22"/>
      <c r="L537" s="16"/>
      <c r="M537" s="16"/>
    </row>
    <row r="538" customFormat="false" ht="21" hidden="false" customHeight="false" outlineLevel="0" collapsed="false">
      <c r="J538" s="22"/>
      <c r="L538" s="16"/>
      <c r="M538" s="16"/>
    </row>
    <row r="539" customFormat="false" ht="21" hidden="false" customHeight="false" outlineLevel="0" collapsed="false">
      <c r="J539" s="22"/>
      <c r="L539" s="16"/>
      <c r="M539" s="16"/>
    </row>
    <row r="540" customFormat="false" ht="21" hidden="false" customHeight="false" outlineLevel="0" collapsed="false">
      <c r="J540" s="22"/>
      <c r="L540" s="16"/>
      <c r="M540" s="16"/>
    </row>
    <row r="541" customFormat="false" ht="21" hidden="false" customHeight="false" outlineLevel="0" collapsed="false">
      <c r="J541" s="22"/>
      <c r="L541" s="16"/>
      <c r="M541" s="16"/>
    </row>
    <row r="542" customFormat="false" ht="21" hidden="false" customHeight="false" outlineLevel="0" collapsed="false">
      <c r="J542" s="22"/>
      <c r="L542" s="16"/>
      <c r="M542" s="16"/>
    </row>
    <row r="543" customFormat="false" ht="21" hidden="false" customHeight="false" outlineLevel="0" collapsed="false">
      <c r="J543" s="22"/>
      <c r="L543" s="16"/>
      <c r="M543" s="16"/>
    </row>
    <row r="544" customFormat="false" ht="21" hidden="false" customHeight="false" outlineLevel="0" collapsed="false">
      <c r="J544" s="22"/>
      <c r="L544" s="16"/>
      <c r="M544" s="16"/>
    </row>
    <row r="545" customFormat="false" ht="21" hidden="false" customHeight="false" outlineLevel="0" collapsed="false">
      <c r="J545" s="22"/>
      <c r="L545" s="16"/>
      <c r="M545" s="16"/>
    </row>
    <row r="546" customFormat="false" ht="21" hidden="false" customHeight="false" outlineLevel="0" collapsed="false">
      <c r="J546" s="22"/>
      <c r="L546" s="16"/>
      <c r="M546" s="16"/>
    </row>
    <row r="547" customFormat="false" ht="21" hidden="false" customHeight="false" outlineLevel="0" collapsed="false">
      <c r="J547" s="22"/>
      <c r="L547" s="16"/>
      <c r="M547" s="16"/>
    </row>
    <row r="548" customFormat="false" ht="21" hidden="false" customHeight="false" outlineLevel="0" collapsed="false">
      <c r="J548" s="22"/>
      <c r="L548" s="16"/>
      <c r="M548" s="16"/>
    </row>
    <row r="549" customFormat="false" ht="21" hidden="false" customHeight="false" outlineLevel="0" collapsed="false">
      <c r="J549" s="22"/>
      <c r="L549" s="16"/>
      <c r="M549" s="16"/>
    </row>
    <row r="550" customFormat="false" ht="21" hidden="false" customHeight="false" outlineLevel="0" collapsed="false">
      <c r="J550" s="22"/>
      <c r="L550" s="16"/>
      <c r="M550" s="16"/>
    </row>
    <row r="551" customFormat="false" ht="21" hidden="false" customHeight="false" outlineLevel="0" collapsed="false">
      <c r="J551" s="22"/>
      <c r="L551" s="16"/>
      <c r="M551" s="16"/>
    </row>
    <row r="552" customFormat="false" ht="21" hidden="false" customHeight="false" outlineLevel="0" collapsed="false">
      <c r="J552" s="22"/>
      <c r="L552" s="16"/>
      <c r="M552" s="16"/>
    </row>
    <row r="553" customFormat="false" ht="21" hidden="false" customHeight="false" outlineLevel="0" collapsed="false">
      <c r="J553" s="22"/>
      <c r="L553" s="16"/>
      <c r="M553" s="16"/>
    </row>
    <row r="554" customFormat="false" ht="21" hidden="false" customHeight="false" outlineLevel="0" collapsed="false">
      <c r="J554" s="22"/>
      <c r="L554" s="16"/>
      <c r="M554" s="16"/>
    </row>
    <row r="555" customFormat="false" ht="21" hidden="false" customHeight="false" outlineLevel="0" collapsed="false">
      <c r="J555" s="22"/>
      <c r="L555" s="16"/>
      <c r="M555" s="16"/>
    </row>
    <row r="556" customFormat="false" ht="21" hidden="false" customHeight="false" outlineLevel="0" collapsed="false">
      <c r="J556" s="22"/>
      <c r="L556" s="16"/>
      <c r="M556" s="16"/>
    </row>
    <row r="557" customFormat="false" ht="21" hidden="false" customHeight="false" outlineLevel="0" collapsed="false">
      <c r="J557" s="22"/>
      <c r="L557" s="16"/>
      <c r="M557" s="16"/>
    </row>
    <row r="558" customFormat="false" ht="21" hidden="false" customHeight="false" outlineLevel="0" collapsed="false">
      <c r="J558" s="22"/>
      <c r="L558" s="16"/>
      <c r="M558" s="16"/>
    </row>
    <row r="559" customFormat="false" ht="21" hidden="false" customHeight="false" outlineLevel="0" collapsed="false">
      <c r="J559" s="22"/>
      <c r="L559" s="16"/>
      <c r="M559" s="16"/>
    </row>
    <row r="560" customFormat="false" ht="21" hidden="false" customHeight="false" outlineLevel="0" collapsed="false">
      <c r="J560" s="22"/>
      <c r="L560" s="16"/>
      <c r="M560" s="16"/>
    </row>
    <row r="561" customFormat="false" ht="21" hidden="false" customHeight="false" outlineLevel="0" collapsed="false">
      <c r="J561" s="22"/>
      <c r="L561" s="16"/>
      <c r="M561" s="16"/>
    </row>
    <row r="562" customFormat="false" ht="21" hidden="false" customHeight="false" outlineLevel="0" collapsed="false">
      <c r="J562" s="22"/>
      <c r="L562" s="16"/>
      <c r="M562" s="16"/>
    </row>
    <row r="563" customFormat="false" ht="21" hidden="false" customHeight="false" outlineLevel="0" collapsed="false">
      <c r="J563" s="22"/>
      <c r="L563" s="16"/>
      <c r="M563" s="16"/>
    </row>
    <row r="564" customFormat="false" ht="21" hidden="false" customHeight="false" outlineLevel="0" collapsed="false">
      <c r="J564" s="22"/>
      <c r="L564" s="16"/>
      <c r="M564" s="16"/>
    </row>
    <row r="565" customFormat="false" ht="21" hidden="false" customHeight="false" outlineLevel="0" collapsed="false">
      <c r="J565" s="22"/>
      <c r="L565" s="16"/>
      <c r="M565" s="16"/>
    </row>
    <row r="566" customFormat="false" ht="21" hidden="false" customHeight="false" outlineLevel="0" collapsed="false">
      <c r="J566" s="22"/>
      <c r="L566" s="16"/>
      <c r="M566" s="16"/>
    </row>
    <row r="567" customFormat="false" ht="21" hidden="false" customHeight="false" outlineLevel="0" collapsed="false">
      <c r="J567" s="22"/>
      <c r="L567" s="16"/>
      <c r="M567" s="16"/>
    </row>
    <row r="568" customFormat="false" ht="21" hidden="false" customHeight="false" outlineLevel="0" collapsed="false">
      <c r="J568" s="22"/>
      <c r="L568" s="16"/>
      <c r="M568" s="16"/>
    </row>
    <row r="569" customFormat="false" ht="21" hidden="false" customHeight="false" outlineLevel="0" collapsed="false">
      <c r="J569" s="22"/>
      <c r="L569" s="16"/>
      <c r="M569" s="16"/>
    </row>
    <row r="570" customFormat="false" ht="21" hidden="false" customHeight="false" outlineLevel="0" collapsed="false">
      <c r="J570" s="22"/>
      <c r="L570" s="16"/>
      <c r="M570" s="16"/>
    </row>
    <row r="571" customFormat="false" ht="21" hidden="false" customHeight="false" outlineLevel="0" collapsed="false">
      <c r="J571" s="22"/>
      <c r="L571" s="16"/>
      <c r="M571" s="16"/>
    </row>
    <row r="572" customFormat="false" ht="21" hidden="false" customHeight="false" outlineLevel="0" collapsed="false">
      <c r="J572" s="22"/>
      <c r="L572" s="16"/>
      <c r="M572" s="16"/>
    </row>
    <row r="573" customFormat="false" ht="21" hidden="false" customHeight="false" outlineLevel="0" collapsed="false">
      <c r="J573" s="22"/>
      <c r="L573" s="16"/>
      <c r="M573" s="16"/>
    </row>
    <row r="574" customFormat="false" ht="21" hidden="false" customHeight="false" outlineLevel="0" collapsed="false">
      <c r="J574" s="22"/>
      <c r="L574" s="16"/>
      <c r="M574" s="16"/>
    </row>
    <row r="575" customFormat="false" ht="21" hidden="false" customHeight="false" outlineLevel="0" collapsed="false">
      <c r="J575" s="22"/>
      <c r="L575" s="16"/>
      <c r="M575" s="16"/>
    </row>
    <row r="576" customFormat="false" ht="21" hidden="false" customHeight="false" outlineLevel="0" collapsed="false">
      <c r="J576" s="22"/>
      <c r="L576" s="16"/>
      <c r="M576" s="16"/>
    </row>
    <row r="577" customFormat="false" ht="21" hidden="false" customHeight="false" outlineLevel="0" collapsed="false">
      <c r="J577" s="22"/>
      <c r="L577" s="16"/>
      <c r="M577" s="16"/>
    </row>
    <row r="578" customFormat="false" ht="21" hidden="false" customHeight="false" outlineLevel="0" collapsed="false">
      <c r="J578" s="22"/>
      <c r="L578" s="16"/>
      <c r="M578" s="16"/>
    </row>
    <row r="579" customFormat="false" ht="21" hidden="false" customHeight="false" outlineLevel="0" collapsed="false">
      <c r="J579" s="22"/>
      <c r="L579" s="16"/>
      <c r="M579" s="16"/>
    </row>
    <row r="580" customFormat="false" ht="21" hidden="false" customHeight="false" outlineLevel="0" collapsed="false">
      <c r="J580" s="22"/>
      <c r="L580" s="16"/>
      <c r="M580" s="16"/>
    </row>
    <row r="581" customFormat="false" ht="21" hidden="false" customHeight="false" outlineLevel="0" collapsed="false">
      <c r="J581" s="22"/>
      <c r="L581" s="16"/>
      <c r="M581" s="16"/>
    </row>
    <row r="582" customFormat="false" ht="21" hidden="false" customHeight="false" outlineLevel="0" collapsed="false">
      <c r="J582" s="22"/>
      <c r="L582" s="16"/>
      <c r="M582" s="16"/>
    </row>
    <row r="583" customFormat="false" ht="21" hidden="false" customHeight="false" outlineLevel="0" collapsed="false">
      <c r="J583" s="22"/>
      <c r="L583" s="16"/>
      <c r="M583" s="16"/>
    </row>
    <row r="584" customFormat="false" ht="21" hidden="false" customHeight="false" outlineLevel="0" collapsed="false">
      <c r="J584" s="22"/>
      <c r="L584" s="16"/>
      <c r="M584" s="16"/>
    </row>
    <row r="585" customFormat="false" ht="21" hidden="false" customHeight="false" outlineLevel="0" collapsed="false">
      <c r="J585" s="22"/>
      <c r="L585" s="16"/>
      <c r="M585" s="16"/>
    </row>
    <row r="586" customFormat="false" ht="21" hidden="false" customHeight="false" outlineLevel="0" collapsed="false">
      <c r="J586" s="22"/>
      <c r="L586" s="16"/>
      <c r="M586" s="16"/>
    </row>
    <row r="587" customFormat="false" ht="21" hidden="false" customHeight="false" outlineLevel="0" collapsed="false">
      <c r="J587" s="22"/>
      <c r="L587" s="16"/>
      <c r="M587" s="16"/>
    </row>
    <row r="588" customFormat="false" ht="21" hidden="false" customHeight="false" outlineLevel="0" collapsed="false">
      <c r="J588" s="22"/>
      <c r="L588" s="16"/>
      <c r="M588" s="16"/>
    </row>
    <row r="589" customFormat="false" ht="21" hidden="false" customHeight="false" outlineLevel="0" collapsed="false">
      <c r="J589" s="22"/>
      <c r="L589" s="16"/>
      <c r="M589" s="16"/>
    </row>
    <row r="590" customFormat="false" ht="21" hidden="false" customHeight="false" outlineLevel="0" collapsed="false">
      <c r="J590" s="22"/>
      <c r="L590" s="16"/>
      <c r="M590" s="16"/>
    </row>
    <row r="591" customFormat="false" ht="21" hidden="false" customHeight="false" outlineLevel="0" collapsed="false">
      <c r="J591" s="22"/>
      <c r="L591" s="16"/>
      <c r="M591" s="16"/>
    </row>
    <row r="592" customFormat="false" ht="21" hidden="false" customHeight="false" outlineLevel="0" collapsed="false">
      <c r="J592" s="22"/>
      <c r="L592" s="16"/>
      <c r="M592" s="16"/>
    </row>
    <row r="593" customFormat="false" ht="21" hidden="false" customHeight="false" outlineLevel="0" collapsed="false">
      <c r="J593" s="22"/>
      <c r="L593" s="16"/>
      <c r="M593" s="16"/>
    </row>
    <row r="594" customFormat="false" ht="21" hidden="false" customHeight="false" outlineLevel="0" collapsed="false">
      <c r="J594" s="22"/>
      <c r="L594" s="16"/>
      <c r="M594" s="16"/>
    </row>
    <row r="595" customFormat="false" ht="21" hidden="false" customHeight="false" outlineLevel="0" collapsed="false">
      <c r="J595" s="22"/>
      <c r="L595" s="16"/>
      <c r="M595" s="16"/>
    </row>
    <row r="596" customFormat="false" ht="21" hidden="false" customHeight="false" outlineLevel="0" collapsed="false">
      <c r="J596" s="22"/>
      <c r="L596" s="16"/>
      <c r="M596" s="16"/>
    </row>
    <row r="597" customFormat="false" ht="21" hidden="false" customHeight="false" outlineLevel="0" collapsed="false">
      <c r="J597" s="22"/>
      <c r="L597" s="16"/>
      <c r="M597" s="16"/>
    </row>
    <row r="598" customFormat="false" ht="21" hidden="false" customHeight="false" outlineLevel="0" collapsed="false">
      <c r="J598" s="22"/>
      <c r="L598" s="16"/>
      <c r="M598" s="16"/>
    </row>
    <row r="599" customFormat="false" ht="21" hidden="false" customHeight="false" outlineLevel="0" collapsed="false">
      <c r="J599" s="22"/>
      <c r="L599" s="16"/>
      <c r="M599" s="16"/>
    </row>
    <row r="600" customFormat="false" ht="21" hidden="false" customHeight="false" outlineLevel="0" collapsed="false">
      <c r="J600" s="22"/>
      <c r="L600" s="16"/>
      <c r="M600" s="16"/>
    </row>
    <row r="601" customFormat="false" ht="21" hidden="false" customHeight="false" outlineLevel="0" collapsed="false">
      <c r="J601" s="22"/>
      <c r="L601" s="16"/>
      <c r="M601" s="16"/>
    </row>
    <row r="602" customFormat="false" ht="21" hidden="false" customHeight="false" outlineLevel="0" collapsed="false">
      <c r="J602" s="22"/>
      <c r="L602" s="16"/>
      <c r="M602" s="16"/>
    </row>
    <row r="603" customFormat="false" ht="21" hidden="false" customHeight="false" outlineLevel="0" collapsed="false">
      <c r="J603" s="22"/>
      <c r="L603" s="16"/>
      <c r="M603" s="16"/>
    </row>
    <row r="604" customFormat="false" ht="21" hidden="false" customHeight="false" outlineLevel="0" collapsed="false">
      <c r="J604" s="22"/>
      <c r="L604" s="16"/>
      <c r="M604" s="16"/>
    </row>
    <row r="605" customFormat="false" ht="21" hidden="false" customHeight="false" outlineLevel="0" collapsed="false">
      <c r="J605" s="22"/>
      <c r="L605" s="16"/>
      <c r="M605" s="16"/>
    </row>
    <row r="606" customFormat="false" ht="21" hidden="false" customHeight="false" outlineLevel="0" collapsed="false">
      <c r="J606" s="22"/>
      <c r="L606" s="16"/>
      <c r="M606" s="16"/>
    </row>
    <row r="607" customFormat="false" ht="21" hidden="false" customHeight="false" outlineLevel="0" collapsed="false">
      <c r="J607" s="22"/>
      <c r="L607" s="16"/>
      <c r="M607" s="16"/>
    </row>
    <row r="608" customFormat="false" ht="21" hidden="false" customHeight="false" outlineLevel="0" collapsed="false">
      <c r="J608" s="22"/>
      <c r="L608" s="16"/>
      <c r="M608" s="16"/>
    </row>
    <row r="609" customFormat="false" ht="21" hidden="false" customHeight="false" outlineLevel="0" collapsed="false">
      <c r="J609" s="22"/>
      <c r="L609" s="16"/>
      <c r="M609" s="16"/>
    </row>
    <row r="610" customFormat="false" ht="21" hidden="false" customHeight="false" outlineLevel="0" collapsed="false">
      <c r="J610" s="22"/>
      <c r="L610" s="16"/>
      <c r="M610" s="16"/>
    </row>
    <row r="611" customFormat="false" ht="21" hidden="false" customHeight="false" outlineLevel="0" collapsed="false">
      <c r="J611" s="22"/>
      <c r="L611" s="16"/>
      <c r="M611" s="16"/>
    </row>
    <row r="612" customFormat="false" ht="21" hidden="false" customHeight="false" outlineLevel="0" collapsed="false">
      <c r="J612" s="22"/>
      <c r="L612" s="16"/>
      <c r="M612" s="16"/>
    </row>
    <row r="613" customFormat="false" ht="21" hidden="false" customHeight="false" outlineLevel="0" collapsed="false">
      <c r="J613" s="22"/>
      <c r="L613" s="16"/>
      <c r="M613" s="16"/>
    </row>
    <row r="614" customFormat="false" ht="21" hidden="false" customHeight="false" outlineLevel="0" collapsed="false">
      <c r="J614" s="22"/>
      <c r="L614" s="16"/>
      <c r="M614" s="16"/>
    </row>
    <row r="615" customFormat="false" ht="21" hidden="false" customHeight="false" outlineLevel="0" collapsed="false">
      <c r="J615" s="22"/>
      <c r="L615" s="16"/>
      <c r="M615" s="16"/>
    </row>
    <row r="616" customFormat="false" ht="21" hidden="false" customHeight="false" outlineLevel="0" collapsed="false">
      <c r="J616" s="22"/>
      <c r="L616" s="16"/>
      <c r="M616" s="16"/>
    </row>
    <row r="617" customFormat="false" ht="21" hidden="false" customHeight="false" outlineLevel="0" collapsed="false">
      <c r="J617" s="22"/>
      <c r="L617" s="16"/>
      <c r="M617" s="16"/>
    </row>
    <row r="618" customFormat="false" ht="21" hidden="false" customHeight="false" outlineLevel="0" collapsed="false">
      <c r="J618" s="22"/>
      <c r="L618" s="16"/>
      <c r="M618" s="16"/>
    </row>
    <row r="619" customFormat="false" ht="21" hidden="false" customHeight="false" outlineLevel="0" collapsed="false">
      <c r="J619" s="22"/>
      <c r="L619" s="16"/>
      <c r="M619" s="16"/>
    </row>
    <row r="620" customFormat="false" ht="21" hidden="false" customHeight="false" outlineLevel="0" collapsed="false">
      <c r="J620" s="22"/>
      <c r="L620" s="16"/>
      <c r="M620" s="16"/>
    </row>
    <row r="621" customFormat="false" ht="21" hidden="false" customHeight="false" outlineLevel="0" collapsed="false">
      <c r="J621" s="22"/>
      <c r="L621" s="16"/>
      <c r="M621" s="16"/>
    </row>
    <row r="622" customFormat="false" ht="21" hidden="false" customHeight="false" outlineLevel="0" collapsed="false">
      <c r="J622" s="22"/>
      <c r="L622" s="16"/>
      <c r="M622" s="16"/>
    </row>
    <row r="623" customFormat="false" ht="21" hidden="false" customHeight="false" outlineLevel="0" collapsed="false">
      <c r="J623" s="22"/>
      <c r="L623" s="16"/>
      <c r="M623" s="16"/>
    </row>
    <row r="624" customFormat="false" ht="21" hidden="false" customHeight="false" outlineLevel="0" collapsed="false">
      <c r="J624" s="22"/>
      <c r="L624" s="16"/>
      <c r="M624" s="16"/>
    </row>
    <row r="625" customFormat="false" ht="21" hidden="false" customHeight="false" outlineLevel="0" collapsed="false">
      <c r="J625" s="22"/>
      <c r="L625" s="16"/>
      <c r="M625" s="16"/>
    </row>
    <row r="626" customFormat="false" ht="21" hidden="false" customHeight="false" outlineLevel="0" collapsed="false">
      <c r="J626" s="22"/>
      <c r="L626" s="16"/>
      <c r="M626" s="16"/>
    </row>
    <row r="627" customFormat="false" ht="21" hidden="false" customHeight="false" outlineLevel="0" collapsed="false">
      <c r="J627" s="22"/>
      <c r="L627" s="16"/>
      <c r="M627" s="16"/>
    </row>
    <row r="628" customFormat="false" ht="21" hidden="false" customHeight="false" outlineLevel="0" collapsed="false">
      <c r="J628" s="22"/>
      <c r="L628" s="16"/>
      <c r="M628" s="16"/>
    </row>
    <row r="629" customFormat="false" ht="21" hidden="false" customHeight="false" outlineLevel="0" collapsed="false">
      <c r="J629" s="22"/>
      <c r="L629" s="16"/>
      <c r="M629" s="16"/>
    </row>
    <row r="630" customFormat="false" ht="21" hidden="false" customHeight="false" outlineLevel="0" collapsed="false">
      <c r="J630" s="22"/>
      <c r="L630" s="16"/>
      <c r="M630" s="16"/>
    </row>
    <row r="631" customFormat="false" ht="21" hidden="false" customHeight="false" outlineLevel="0" collapsed="false">
      <c r="J631" s="22"/>
      <c r="L631" s="16"/>
      <c r="M631" s="16"/>
    </row>
    <row r="632" customFormat="false" ht="21" hidden="false" customHeight="false" outlineLevel="0" collapsed="false">
      <c r="J632" s="22"/>
      <c r="L632" s="16"/>
      <c r="M632" s="16"/>
    </row>
    <row r="633" customFormat="false" ht="21" hidden="false" customHeight="false" outlineLevel="0" collapsed="false">
      <c r="J633" s="22"/>
      <c r="L633" s="16"/>
      <c r="M633" s="16"/>
    </row>
    <row r="634" customFormat="false" ht="21" hidden="false" customHeight="false" outlineLevel="0" collapsed="false">
      <c r="J634" s="22"/>
      <c r="L634" s="16"/>
      <c r="M634" s="16"/>
    </row>
    <row r="635" customFormat="false" ht="21" hidden="false" customHeight="false" outlineLevel="0" collapsed="false">
      <c r="J635" s="22"/>
      <c r="L635" s="16"/>
      <c r="M635" s="16"/>
    </row>
    <row r="636" customFormat="false" ht="21" hidden="false" customHeight="false" outlineLevel="0" collapsed="false">
      <c r="J636" s="22"/>
      <c r="L636" s="16"/>
      <c r="M636" s="16"/>
    </row>
    <row r="637" customFormat="false" ht="21" hidden="false" customHeight="false" outlineLevel="0" collapsed="false">
      <c r="J637" s="22"/>
      <c r="L637" s="16"/>
      <c r="M637" s="16"/>
    </row>
    <row r="638" customFormat="false" ht="21" hidden="false" customHeight="false" outlineLevel="0" collapsed="false">
      <c r="J638" s="22"/>
      <c r="L638" s="16"/>
      <c r="M638" s="16"/>
    </row>
    <row r="639" customFormat="false" ht="21" hidden="false" customHeight="false" outlineLevel="0" collapsed="false">
      <c r="J639" s="22"/>
      <c r="L639" s="16"/>
      <c r="M639" s="16"/>
    </row>
    <row r="640" customFormat="false" ht="21" hidden="false" customHeight="false" outlineLevel="0" collapsed="false">
      <c r="J640" s="22"/>
      <c r="L640" s="16"/>
      <c r="M640" s="16"/>
    </row>
    <row r="641" customFormat="false" ht="21" hidden="false" customHeight="false" outlineLevel="0" collapsed="false">
      <c r="J641" s="22"/>
      <c r="L641" s="16"/>
      <c r="M641" s="16"/>
    </row>
    <row r="642" customFormat="false" ht="21" hidden="false" customHeight="false" outlineLevel="0" collapsed="false">
      <c r="J642" s="22"/>
      <c r="L642" s="16"/>
      <c r="M642" s="16"/>
    </row>
    <row r="643" customFormat="false" ht="21" hidden="false" customHeight="false" outlineLevel="0" collapsed="false">
      <c r="J643" s="22"/>
      <c r="L643" s="16"/>
      <c r="M643" s="16"/>
    </row>
    <row r="644" customFormat="false" ht="21" hidden="false" customHeight="false" outlineLevel="0" collapsed="false">
      <c r="J644" s="22"/>
      <c r="L644" s="16"/>
      <c r="M644" s="16"/>
    </row>
    <row r="645" customFormat="false" ht="21" hidden="false" customHeight="false" outlineLevel="0" collapsed="false">
      <c r="J645" s="22"/>
      <c r="L645" s="16"/>
      <c r="M645" s="16"/>
    </row>
    <row r="646" customFormat="false" ht="21" hidden="false" customHeight="false" outlineLevel="0" collapsed="false">
      <c r="J646" s="22"/>
      <c r="L646" s="16"/>
      <c r="M646" s="16"/>
    </row>
    <row r="647" customFormat="false" ht="21" hidden="false" customHeight="false" outlineLevel="0" collapsed="false">
      <c r="J647" s="22"/>
      <c r="L647" s="16"/>
      <c r="M647" s="16"/>
    </row>
    <row r="648" customFormat="false" ht="21" hidden="false" customHeight="false" outlineLevel="0" collapsed="false">
      <c r="J648" s="22"/>
      <c r="L648" s="16"/>
      <c r="M648" s="16"/>
    </row>
    <row r="649" customFormat="false" ht="21" hidden="false" customHeight="false" outlineLevel="0" collapsed="false">
      <c r="J649" s="22"/>
      <c r="L649" s="16"/>
      <c r="M649" s="16"/>
    </row>
    <row r="650" customFormat="false" ht="21" hidden="false" customHeight="false" outlineLevel="0" collapsed="false">
      <c r="J650" s="22"/>
      <c r="L650" s="16"/>
      <c r="M650" s="16"/>
    </row>
    <row r="651" customFormat="false" ht="21" hidden="false" customHeight="false" outlineLevel="0" collapsed="false">
      <c r="J651" s="22"/>
      <c r="L651" s="16"/>
      <c r="M651" s="16"/>
    </row>
    <row r="652" customFormat="false" ht="21" hidden="false" customHeight="false" outlineLevel="0" collapsed="false">
      <c r="J652" s="22"/>
      <c r="L652" s="16"/>
      <c r="M652" s="16"/>
    </row>
    <row r="653" customFormat="false" ht="21" hidden="false" customHeight="false" outlineLevel="0" collapsed="false">
      <c r="J653" s="22"/>
      <c r="L653" s="16"/>
      <c r="M653" s="16"/>
    </row>
    <row r="654" customFormat="false" ht="21" hidden="false" customHeight="false" outlineLevel="0" collapsed="false">
      <c r="J654" s="22"/>
      <c r="L654" s="16"/>
      <c r="M654" s="16"/>
    </row>
    <row r="655" customFormat="false" ht="21" hidden="false" customHeight="false" outlineLevel="0" collapsed="false">
      <c r="J655" s="22"/>
      <c r="L655" s="16"/>
      <c r="M655" s="16"/>
    </row>
    <row r="656" customFormat="false" ht="21" hidden="false" customHeight="false" outlineLevel="0" collapsed="false">
      <c r="J656" s="22"/>
      <c r="L656" s="16"/>
      <c r="M656" s="16"/>
    </row>
    <row r="657" customFormat="false" ht="21" hidden="false" customHeight="false" outlineLevel="0" collapsed="false">
      <c r="J657" s="22"/>
      <c r="L657" s="16"/>
      <c r="M657" s="16"/>
    </row>
    <row r="658" customFormat="false" ht="21" hidden="false" customHeight="false" outlineLevel="0" collapsed="false">
      <c r="J658" s="22"/>
      <c r="L658" s="16"/>
      <c r="M658" s="16"/>
    </row>
    <row r="659" customFormat="false" ht="21" hidden="false" customHeight="false" outlineLevel="0" collapsed="false">
      <c r="J659" s="22"/>
      <c r="L659" s="16"/>
      <c r="M659" s="16"/>
    </row>
    <row r="660" customFormat="false" ht="21" hidden="false" customHeight="false" outlineLevel="0" collapsed="false">
      <c r="J660" s="22"/>
      <c r="L660" s="16"/>
      <c r="M660" s="16"/>
    </row>
    <row r="661" customFormat="false" ht="21" hidden="false" customHeight="false" outlineLevel="0" collapsed="false">
      <c r="J661" s="22"/>
      <c r="L661" s="16"/>
      <c r="M661" s="16"/>
    </row>
    <row r="662" customFormat="false" ht="21" hidden="false" customHeight="false" outlineLevel="0" collapsed="false">
      <c r="J662" s="22"/>
      <c r="L662" s="16"/>
      <c r="M662" s="16"/>
    </row>
    <row r="663" customFormat="false" ht="21" hidden="false" customHeight="false" outlineLevel="0" collapsed="false">
      <c r="J663" s="22"/>
      <c r="L663" s="16"/>
      <c r="M663" s="16"/>
    </row>
    <row r="664" customFormat="false" ht="21" hidden="false" customHeight="false" outlineLevel="0" collapsed="false">
      <c r="J664" s="22"/>
      <c r="L664" s="16"/>
      <c r="M664" s="16"/>
    </row>
    <row r="665" customFormat="false" ht="21" hidden="false" customHeight="false" outlineLevel="0" collapsed="false">
      <c r="J665" s="22"/>
      <c r="L665" s="16"/>
      <c r="M665" s="16"/>
    </row>
    <row r="666" customFormat="false" ht="21" hidden="false" customHeight="false" outlineLevel="0" collapsed="false">
      <c r="J666" s="22"/>
      <c r="L666" s="16"/>
      <c r="M666" s="16"/>
    </row>
    <row r="667" customFormat="false" ht="21" hidden="false" customHeight="false" outlineLevel="0" collapsed="false">
      <c r="J667" s="22"/>
      <c r="L667" s="16"/>
      <c r="M667" s="16"/>
    </row>
    <row r="668" customFormat="false" ht="21" hidden="false" customHeight="false" outlineLevel="0" collapsed="false">
      <c r="J668" s="22"/>
      <c r="L668" s="16"/>
      <c r="M668" s="16"/>
    </row>
    <row r="669" customFormat="false" ht="21" hidden="false" customHeight="false" outlineLevel="0" collapsed="false">
      <c r="J669" s="22"/>
      <c r="L669" s="16"/>
      <c r="M669" s="16"/>
    </row>
    <row r="670" customFormat="false" ht="21" hidden="false" customHeight="false" outlineLevel="0" collapsed="false">
      <c r="J670" s="22"/>
      <c r="L670" s="16"/>
      <c r="M670" s="16"/>
    </row>
    <row r="671" customFormat="false" ht="21" hidden="false" customHeight="false" outlineLevel="0" collapsed="false">
      <c r="J671" s="22"/>
      <c r="L671" s="16"/>
      <c r="M671" s="16"/>
    </row>
    <row r="672" customFormat="false" ht="21" hidden="false" customHeight="false" outlineLevel="0" collapsed="false">
      <c r="J672" s="22"/>
      <c r="L672" s="16"/>
      <c r="M672" s="16"/>
    </row>
    <row r="673" customFormat="false" ht="21" hidden="false" customHeight="false" outlineLevel="0" collapsed="false">
      <c r="J673" s="22"/>
      <c r="L673" s="16"/>
      <c r="M673" s="16"/>
    </row>
    <row r="674" customFormat="false" ht="21" hidden="false" customHeight="false" outlineLevel="0" collapsed="false">
      <c r="J674" s="22"/>
      <c r="L674" s="16"/>
      <c r="M674" s="16"/>
    </row>
    <row r="675" customFormat="false" ht="21" hidden="false" customHeight="false" outlineLevel="0" collapsed="false">
      <c r="J675" s="22"/>
      <c r="L675" s="16"/>
      <c r="M675" s="16"/>
    </row>
    <row r="676" customFormat="false" ht="21" hidden="false" customHeight="false" outlineLevel="0" collapsed="false">
      <c r="J676" s="22"/>
      <c r="L676" s="16"/>
      <c r="M676" s="16"/>
    </row>
    <row r="677" customFormat="false" ht="21" hidden="false" customHeight="false" outlineLevel="0" collapsed="false">
      <c r="J677" s="22"/>
      <c r="L677" s="16"/>
      <c r="M677" s="16"/>
    </row>
    <row r="678" customFormat="false" ht="21" hidden="false" customHeight="false" outlineLevel="0" collapsed="false">
      <c r="J678" s="22"/>
      <c r="L678" s="16"/>
      <c r="M678" s="16"/>
    </row>
    <row r="679" customFormat="false" ht="21" hidden="false" customHeight="false" outlineLevel="0" collapsed="false">
      <c r="J679" s="22"/>
      <c r="L679" s="16"/>
      <c r="M679" s="16"/>
    </row>
    <row r="680" customFormat="false" ht="21" hidden="false" customHeight="false" outlineLevel="0" collapsed="false">
      <c r="J680" s="22"/>
      <c r="L680" s="16"/>
      <c r="M680" s="16"/>
    </row>
    <row r="681" customFormat="false" ht="21" hidden="false" customHeight="false" outlineLevel="0" collapsed="false">
      <c r="J681" s="22"/>
      <c r="L681" s="16"/>
      <c r="M681" s="16"/>
    </row>
    <row r="682" customFormat="false" ht="21" hidden="false" customHeight="false" outlineLevel="0" collapsed="false">
      <c r="J682" s="22"/>
      <c r="L682" s="16"/>
      <c r="M682" s="16"/>
    </row>
    <row r="683" customFormat="false" ht="21" hidden="false" customHeight="false" outlineLevel="0" collapsed="false">
      <c r="J683" s="22"/>
      <c r="L683" s="16"/>
      <c r="M683" s="16"/>
    </row>
    <row r="684" customFormat="false" ht="21" hidden="false" customHeight="false" outlineLevel="0" collapsed="false">
      <c r="J684" s="22"/>
      <c r="L684" s="16"/>
      <c r="M684" s="16"/>
    </row>
    <row r="685" customFormat="false" ht="21" hidden="false" customHeight="false" outlineLevel="0" collapsed="false">
      <c r="J685" s="22"/>
      <c r="L685" s="16"/>
      <c r="M685" s="16"/>
    </row>
    <row r="686" customFormat="false" ht="21" hidden="false" customHeight="false" outlineLevel="0" collapsed="false">
      <c r="J686" s="22"/>
      <c r="L686" s="16"/>
      <c r="M686" s="16"/>
    </row>
    <row r="687" customFormat="false" ht="21" hidden="false" customHeight="false" outlineLevel="0" collapsed="false">
      <c r="J687" s="22"/>
      <c r="L687" s="16"/>
      <c r="M687" s="16"/>
    </row>
    <row r="688" customFormat="false" ht="21" hidden="false" customHeight="false" outlineLevel="0" collapsed="false">
      <c r="J688" s="22"/>
      <c r="L688" s="16"/>
      <c r="M688" s="16"/>
    </row>
    <row r="689" customFormat="false" ht="21" hidden="false" customHeight="false" outlineLevel="0" collapsed="false">
      <c r="J689" s="22"/>
      <c r="L689" s="16"/>
      <c r="M689" s="16"/>
    </row>
    <row r="690" customFormat="false" ht="21" hidden="false" customHeight="false" outlineLevel="0" collapsed="false">
      <c r="J690" s="22"/>
      <c r="L690" s="16"/>
      <c r="M690" s="16"/>
    </row>
    <row r="691" customFormat="false" ht="21" hidden="false" customHeight="false" outlineLevel="0" collapsed="false">
      <c r="J691" s="22"/>
      <c r="L691" s="16"/>
      <c r="M691" s="16"/>
    </row>
    <row r="692" customFormat="false" ht="21" hidden="false" customHeight="false" outlineLevel="0" collapsed="false">
      <c r="J692" s="22"/>
      <c r="L692" s="16"/>
      <c r="M692" s="16"/>
    </row>
    <row r="693" customFormat="false" ht="21" hidden="false" customHeight="false" outlineLevel="0" collapsed="false">
      <c r="J693" s="22"/>
      <c r="L693" s="16"/>
      <c r="M693" s="16"/>
    </row>
    <row r="694" customFormat="false" ht="21" hidden="false" customHeight="false" outlineLevel="0" collapsed="false">
      <c r="J694" s="22"/>
      <c r="L694" s="16"/>
      <c r="M694" s="16"/>
    </row>
    <row r="695" customFormat="false" ht="21" hidden="false" customHeight="false" outlineLevel="0" collapsed="false">
      <c r="J695" s="22"/>
      <c r="L695" s="16"/>
      <c r="M695" s="16"/>
    </row>
    <row r="696" customFormat="false" ht="21" hidden="false" customHeight="false" outlineLevel="0" collapsed="false">
      <c r="J696" s="22"/>
      <c r="L696" s="16"/>
      <c r="M696" s="16"/>
    </row>
    <row r="697" customFormat="false" ht="21" hidden="false" customHeight="false" outlineLevel="0" collapsed="false">
      <c r="J697" s="22"/>
      <c r="L697" s="16"/>
      <c r="M697" s="16"/>
    </row>
    <row r="698" customFormat="false" ht="21" hidden="false" customHeight="false" outlineLevel="0" collapsed="false">
      <c r="J698" s="22"/>
      <c r="L698" s="16"/>
      <c r="M698" s="16"/>
    </row>
    <row r="699" customFormat="false" ht="21" hidden="false" customHeight="false" outlineLevel="0" collapsed="false">
      <c r="J699" s="22"/>
      <c r="L699" s="16"/>
      <c r="M699" s="16"/>
    </row>
    <row r="700" customFormat="false" ht="21" hidden="false" customHeight="false" outlineLevel="0" collapsed="false">
      <c r="J700" s="22"/>
      <c r="L700" s="16"/>
      <c r="M700" s="16"/>
    </row>
    <row r="701" customFormat="false" ht="21" hidden="false" customHeight="false" outlineLevel="0" collapsed="false">
      <c r="J701" s="22"/>
      <c r="L701" s="16"/>
      <c r="M701" s="16"/>
    </row>
    <row r="702" customFormat="false" ht="21" hidden="false" customHeight="false" outlineLevel="0" collapsed="false">
      <c r="J702" s="22"/>
      <c r="L702" s="16"/>
      <c r="M702" s="16"/>
    </row>
    <row r="703" customFormat="false" ht="21" hidden="false" customHeight="false" outlineLevel="0" collapsed="false">
      <c r="J703" s="22"/>
      <c r="L703" s="16"/>
      <c r="M703" s="16"/>
    </row>
    <row r="704" customFormat="false" ht="21" hidden="false" customHeight="false" outlineLevel="0" collapsed="false">
      <c r="J704" s="22"/>
      <c r="L704" s="16"/>
      <c r="M704" s="16"/>
    </row>
    <row r="705" customFormat="false" ht="21" hidden="false" customHeight="false" outlineLevel="0" collapsed="false">
      <c r="J705" s="22"/>
      <c r="L705" s="16"/>
      <c r="M705" s="16"/>
    </row>
    <row r="706" customFormat="false" ht="21" hidden="false" customHeight="false" outlineLevel="0" collapsed="false">
      <c r="J706" s="22"/>
      <c r="L706" s="16"/>
      <c r="M706" s="16"/>
    </row>
    <row r="707" customFormat="false" ht="21" hidden="false" customHeight="false" outlineLevel="0" collapsed="false">
      <c r="J707" s="22"/>
      <c r="L707" s="16"/>
      <c r="M707" s="16"/>
    </row>
    <row r="708" customFormat="false" ht="21" hidden="false" customHeight="false" outlineLevel="0" collapsed="false">
      <c r="J708" s="22"/>
      <c r="L708" s="16"/>
      <c r="M708" s="16"/>
    </row>
    <row r="709" customFormat="false" ht="21" hidden="false" customHeight="false" outlineLevel="0" collapsed="false">
      <c r="J709" s="22"/>
      <c r="L709" s="16"/>
      <c r="M709" s="16"/>
    </row>
    <row r="710" customFormat="false" ht="21" hidden="false" customHeight="false" outlineLevel="0" collapsed="false">
      <c r="J710" s="22"/>
      <c r="L710" s="16"/>
      <c r="M710" s="16"/>
    </row>
    <row r="711" customFormat="false" ht="21" hidden="false" customHeight="false" outlineLevel="0" collapsed="false">
      <c r="J711" s="22"/>
      <c r="L711" s="16"/>
      <c r="M711" s="16"/>
    </row>
    <row r="712" customFormat="false" ht="21" hidden="false" customHeight="false" outlineLevel="0" collapsed="false">
      <c r="J712" s="22"/>
      <c r="L712" s="16"/>
      <c r="M712" s="16"/>
    </row>
    <row r="713" customFormat="false" ht="21" hidden="false" customHeight="false" outlineLevel="0" collapsed="false">
      <c r="J713" s="22"/>
      <c r="L713" s="16"/>
      <c r="M713" s="16"/>
    </row>
    <row r="714" customFormat="false" ht="21" hidden="false" customHeight="false" outlineLevel="0" collapsed="false">
      <c r="J714" s="22"/>
      <c r="L714" s="16"/>
      <c r="M714" s="16"/>
    </row>
    <row r="715" customFormat="false" ht="21" hidden="false" customHeight="false" outlineLevel="0" collapsed="false">
      <c r="J715" s="22"/>
      <c r="L715" s="16"/>
      <c r="M715" s="16"/>
    </row>
    <row r="716" customFormat="false" ht="21" hidden="false" customHeight="false" outlineLevel="0" collapsed="false">
      <c r="J716" s="22"/>
      <c r="L716" s="16"/>
      <c r="M716" s="16"/>
    </row>
    <row r="717" customFormat="false" ht="21" hidden="false" customHeight="false" outlineLevel="0" collapsed="false">
      <c r="J717" s="22"/>
      <c r="L717" s="16"/>
      <c r="M717" s="16"/>
    </row>
    <row r="718" customFormat="false" ht="21" hidden="false" customHeight="false" outlineLevel="0" collapsed="false">
      <c r="J718" s="22"/>
      <c r="L718" s="16"/>
      <c r="M718" s="16"/>
    </row>
    <row r="719" customFormat="false" ht="21" hidden="false" customHeight="false" outlineLevel="0" collapsed="false">
      <c r="J719" s="22"/>
      <c r="L719" s="16"/>
      <c r="M719" s="16"/>
    </row>
    <row r="720" customFormat="false" ht="21" hidden="false" customHeight="false" outlineLevel="0" collapsed="false">
      <c r="J720" s="22"/>
      <c r="L720" s="16"/>
      <c r="M720" s="16"/>
    </row>
    <row r="721" customFormat="false" ht="21" hidden="false" customHeight="false" outlineLevel="0" collapsed="false">
      <c r="J721" s="22"/>
      <c r="L721" s="16"/>
      <c r="M721" s="16"/>
    </row>
    <row r="722" customFormat="false" ht="21" hidden="false" customHeight="false" outlineLevel="0" collapsed="false">
      <c r="J722" s="22"/>
      <c r="L722" s="16"/>
      <c r="M722" s="16"/>
    </row>
    <row r="723" customFormat="false" ht="21" hidden="false" customHeight="false" outlineLevel="0" collapsed="false">
      <c r="J723" s="22"/>
      <c r="L723" s="16"/>
      <c r="M723" s="16"/>
    </row>
    <row r="724" customFormat="false" ht="21" hidden="false" customHeight="false" outlineLevel="0" collapsed="false">
      <c r="J724" s="22"/>
      <c r="L724" s="16"/>
      <c r="M724" s="16"/>
    </row>
    <row r="725" customFormat="false" ht="21" hidden="false" customHeight="false" outlineLevel="0" collapsed="false">
      <c r="J725" s="22"/>
      <c r="L725" s="16"/>
      <c r="M725" s="16"/>
    </row>
    <row r="726" customFormat="false" ht="21" hidden="false" customHeight="false" outlineLevel="0" collapsed="false">
      <c r="J726" s="22"/>
      <c r="L726" s="16"/>
      <c r="M726" s="16"/>
    </row>
    <row r="727" customFormat="false" ht="21" hidden="false" customHeight="false" outlineLevel="0" collapsed="false">
      <c r="J727" s="22"/>
      <c r="L727" s="16"/>
      <c r="M727" s="16"/>
    </row>
    <row r="728" customFormat="false" ht="21" hidden="false" customHeight="false" outlineLevel="0" collapsed="false">
      <c r="J728" s="22"/>
      <c r="L728" s="16"/>
      <c r="M728" s="16"/>
    </row>
    <row r="729" customFormat="false" ht="21" hidden="false" customHeight="false" outlineLevel="0" collapsed="false">
      <c r="J729" s="22"/>
      <c r="L729" s="16"/>
      <c r="M729" s="16"/>
    </row>
    <row r="730" customFormat="false" ht="21" hidden="false" customHeight="false" outlineLevel="0" collapsed="false">
      <c r="J730" s="22"/>
      <c r="L730" s="16"/>
      <c r="M730" s="16"/>
    </row>
    <row r="731" customFormat="false" ht="21" hidden="false" customHeight="false" outlineLevel="0" collapsed="false">
      <c r="J731" s="22"/>
      <c r="L731" s="16"/>
      <c r="M731" s="16"/>
    </row>
    <row r="732" customFormat="false" ht="21" hidden="false" customHeight="false" outlineLevel="0" collapsed="false">
      <c r="J732" s="22"/>
      <c r="L732" s="16"/>
      <c r="M732" s="16"/>
    </row>
    <row r="733" customFormat="false" ht="21" hidden="false" customHeight="false" outlineLevel="0" collapsed="false">
      <c r="J733" s="22"/>
      <c r="L733" s="16"/>
      <c r="M733" s="16"/>
    </row>
    <row r="734" customFormat="false" ht="21" hidden="false" customHeight="false" outlineLevel="0" collapsed="false">
      <c r="J734" s="22"/>
      <c r="L734" s="16"/>
      <c r="M734" s="16"/>
    </row>
    <row r="735" customFormat="false" ht="21" hidden="false" customHeight="false" outlineLevel="0" collapsed="false">
      <c r="J735" s="22"/>
      <c r="L735" s="16"/>
      <c r="M735" s="16"/>
    </row>
    <row r="736" customFormat="false" ht="21" hidden="false" customHeight="false" outlineLevel="0" collapsed="false">
      <c r="J736" s="22"/>
      <c r="L736" s="16"/>
      <c r="M736" s="16"/>
    </row>
    <row r="737" customFormat="false" ht="21" hidden="false" customHeight="false" outlineLevel="0" collapsed="false">
      <c r="J737" s="22"/>
      <c r="L737" s="16"/>
      <c r="M737" s="16"/>
    </row>
    <row r="738" customFormat="false" ht="21" hidden="false" customHeight="false" outlineLevel="0" collapsed="false">
      <c r="J738" s="22"/>
      <c r="L738" s="16"/>
      <c r="M738" s="16"/>
    </row>
    <row r="739" customFormat="false" ht="21" hidden="false" customHeight="false" outlineLevel="0" collapsed="false">
      <c r="J739" s="22"/>
      <c r="L739" s="16"/>
      <c r="M739" s="16"/>
    </row>
    <row r="740" customFormat="false" ht="21" hidden="false" customHeight="false" outlineLevel="0" collapsed="false">
      <c r="J740" s="22"/>
      <c r="L740" s="16"/>
      <c r="M740" s="16"/>
    </row>
    <row r="741" customFormat="false" ht="21" hidden="false" customHeight="false" outlineLevel="0" collapsed="false">
      <c r="J741" s="22"/>
      <c r="L741" s="16"/>
      <c r="M741" s="16"/>
    </row>
    <row r="742" customFormat="false" ht="21" hidden="false" customHeight="false" outlineLevel="0" collapsed="false">
      <c r="J742" s="22"/>
      <c r="L742" s="16"/>
      <c r="M742" s="16"/>
    </row>
    <row r="743" customFormat="false" ht="21" hidden="false" customHeight="false" outlineLevel="0" collapsed="false">
      <c r="J743" s="22"/>
      <c r="L743" s="16"/>
      <c r="M743" s="16"/>
    </row>
    <row r="744" customFormat="false" ht="21" hidden="false" customHeight="false" outlineLevel="0" collapsed="false">
      <c r="J744" s="22"/>
      <c r="L744" s="16"/>
      <c r="M744" s="16"/>
    </row>
    <row r="745" customFormat="false" ht="21" hidden="false" customHeight="false" outlineLevel="0" collapsed="false">
      <c r="J745" s="22"/>
      <c r="L745" s="16"/>
      <c r="M745" s="16"/>
    </row>
    <row r="746" customFormat="false" ht="21" hidden="false" customHeight="false" outlineLevel="0" collapsed="false">
      <c r="J746" s="22"/>
      <c r="L746" s="16"/>
      <c r="M746" s="16"/>
    </row>
    <row r="747" customFormat="false" ht="21" hidden="false" customHeight="false" outlineLevel="0" collapsed="false">
      <c r="J747" s="22"/>
      <c r="L747" s="16"/>
      <c r="M747" s="16"/>
    </row>
    <row r="748" customFormat="false" ht="21" hidden="false" customHeight="false" outlineLevel="0" collapsed="false">
      <c r="J748" s="22"/>
      <c r="L748" s="16"/>
      <c r="M748" s="16"/>
    </row>
    <row r="749" customFormat="false" ht="21" hidden="false" customHeight="false" outlineLevel="0" collapsed="false">
      <c r="J749" s="22"/>
      <c r="L749" s="16"/>
      <c r="M749" s="16"/>
    </row>
    <row r="750" customFormat="false" ht="21" hidden="false" customHeight="false" outlineLevel="0" collapsed="false">
      <c r="J750" s="22"/>
      <c r="L750" s="16"/>
      <c r="M750" s="16"/>
    </row>
    <row r="751" customFormat="false" ht="21" hidden="false" customHeight="false" outlineLevel="0" collapsed="false">
      <c r="J751" s="22"/>
      <c r="L751" s="16"/>
      <c r="M751" s="16"/>
    </row>
    <row r="752" customFormat="false" ht="21" hidden="false" customHeight="false" outlineLevel="0" collapsed="false">
      <c r="J752" s="22"/>
      <c r="L752" s="16"/>
      <c r="M752" s="16"/>
    </row>
    <row r="753" customFormat="false" ht="21" hidden="false" customHeight="false" outlineLevel="0" collapsed="false">
      <c r="J753" s="22"/>
      <c r="L753" s="16"/>
      <c r="M753" s="16"/>
    </row>
    <row r="754" customFormat="false" ht="21" hidden="false" customHeight="false" outlineLevel="0" collapsed="false">
      <c r="J754" s="22"/>
      <c r="L754" s="16"/>
      <c r="M754" s="16"/>
    </row>
    <row r="755" customFormat="false" ht="21" hidden="false" customHeight="false" outlineLevel="0" collapsed="false">
      <c r="J755" s="22"/>
      <c r="L755" s="16"/>
      <c r="M755" s="16"/>
    </row>
    <row r="756" customFormat="false" ht="21" hidden="false" customHeight="false" outlineLevel="0" collapsed="false">
      <c r="J756" s="22"/>
      <c r="L756" s="16"/>
      <c r="M756" s="16"/>
    </row>
    <row r="757" customFormat="false" ht="21" hidden="false" customHeight="false" outlineLevel="0" collapsed="false">
      <c r="J757" s="22"/>
      <c r="L757" s="16"/>
      <c r="M757" s="16"/>
    </row>
    <row r="758" customFormat="false" ht="21" hidden="false" customHeight="false" outlineLevel="0" collapsed="false">
      <c r="J758" s="22"/>
      <c r="L758" s="16"/>
      <c r="M758" s="16"/>
    </row>
    <row r="759" customFormat="false" ht="21" hidden="false" customHeight="false" outlineLevel="0" collapsed="false">
      <c r="J759" s="22"/>
      <c r="L759" s="16"/>
      <c r="M759" s="16"/>
    </row>
    <row r="760" customFormat="false" ht="21" hidden="false" customHeight="false" outlineLevel="0" collapsed="false">
      <c r="J760" s="22"/>
      <c r="L760" s="16"/>
      <c r="M760" s="16"/>
    </row>
    <row r="761" customFormat="false" ht="21" hidden="false" customHeight="false" outlineLevel="0" collapsed="false">
      <c r="J761" s="22"/>
      <c r="L761" s="16"/>
      <c r="M761" s="16"/>
    </row>
    <row r="762" customFormat="false" ht="21" hidden="false" customHeight="false" outlineLevel="0" collapsed="false">
      <c r="J762" s="22"/>
      <c r="L762" s="16"/>
      <c r="M762" s="16"/>
    </row>
    <row r="763" customFormat="false" ht="21" hidden="false" customHeight="false" outlineLevel="0" collapsed="false">
      <c r="J763" s="22"/>
      <c r="L763" s="16"/>
      <c r="M763" s="16"/>
    </row>
    <row r="764" customFormat="false" ht="21" hidden="false" customHeight="false" outlineLevel="0" collapsed="false">
      <c r="J764" s="22"/>
      <c r="L764" s="16"/>
      <c r="M764" s="16"/>
    </row>
    <row r="765" customFormat="false" ht="21" hidden="false" customHeight="false" outlineLevel="0" collapsed="false">
      <c r="J765" s="22"/>
      <c r="L765" s="16"/>
      <c r="M765" s="16"/>
    </row>
    <row r="766" customFormat="false" ht="21" hidden="false" customHeight="false" outlineLevel="0" collapsed="false">
      <c r="J766" s="22"/>
      <c r="L766" s="16"/>
      <c r="M766" s="16"/>
    </row>
    <row r="767" customFormat="false" ht="21" hidden="false" customHeight="false" outlineLevel="0" collapsed="false">
      <c r="J767" s="22"/>
      <c r="L767" s="16"/>
      <c r="M767" s="16"/>
    </row>
    <row r="768" customFormat="false" ht="21" hidden="false" customHeight="false" outlineLevel="0" collapsed="false">
      <c r="J768" s="22"/>
      <c r="L768" s="16"/>
      <c r="M768" s="16"/>
    </row>
    <row r="769" customFormat="false" ht="21" hidden="false" customHeight="false" outlineLevel="0" collapsed="false">
      <c r="J769" s="22"/>
      <c r="L769" s="16"/>
      <c r="M769" s="16"/>
    </row>
    <row r="770" customFormat="false" ht="21" hidden="false" customHeight="false" outlineLevel="0" collapsed="false">
      <c r="J770" s="22"/>
      <c r="L770" s="16"/>
      <c r="M770" s="16"/>
    </row>
    <row r="771" customFormat="false" ht="21" hidden="false" customHeight="false" outlineLevel="0" collapsed="false">
      <c r="J771" s="22"/>
      <c r="L771" s="16"/>
      <c r="M771" s="16"/>
    </row>
    <row r="772" customFormat="false" ht="21" hidden="false" customHeight="false" outlineLevel="0" collapsed="false">
      <c r="J772" s="22"/>
      <c r="L772" s="16"/>
      <c r="M772" s="16"/>
    </row>
    <row r="773" customFormat="false" ht="21" hidden="false" customHeight="false" outlineLevel="0" collapsed="false">
      <c r="J773" s="22"/>
      <c r="L773" s="16"/>
      <c r="M773" s="16"/>
    </row>
    <row r="774" customFormat="false" ht="21" hidden="false" customHeight="false" outlineLevel="0" collapsed="false">
      <c r="J774" s="22"/>
      <c r="L774" s="16"/>
      <c r="M774" s="16"/>
    </row>
    <row r="775" customFormat="false" ht="21" hidden="false" customHeight="false" outlineLevel="0" collapsed="false">
      <c r="J775" s="22"/>
      <c r="L775" s="16"/>
      <c r="M775" s="16"/>
    </row>
    <row r="776" customFormat="false" ht="21" hidden="false" customHeight="false" outlineLevel="0" collapsed="false">
      <c r="J776" s="22"/>
      <c r="L776" s="16"/>
      <c r="M776" s="16"/>
    </row>
    <row r="777" customFormat="false" ht="21" hidden="false" customHeight="false" outlineLevel="0" collapsed="false">
      <c r="J777" s="22"/>
      <c r="L777" s="16"/>
      <c r="M777" s="16"/>
    </row>
    <row r="778" customFormat="false" ht="21" hidden="false" customHeight="false" outlineLevel="0" collapsed="false">
      <c r="J778" s="22"/>
      <c r="L778" s="16"/>
      <c r="M778" s="16"/>
    </row>
    <row r="779" customFormat="false" ht="21" hidden="false" customHeight="false" outlineLevel="0" collapsed="false">
      <c r="J779" s="22"/>
      <c r="L779" s="16"/>
      <c r="M779" s="16"/>
    </row>
    <row r="780" customFormat="false" ht="21" hidden="false" customHeight="false" outlineLevel="0" collapsed="false">
      <c r="J780" s="22"/>
      <c r="L780" s="16"/>
      <c r="M780" s="16"/>
    </row>
    <row r="781" customFormat="false" ht="21" hidden="false" customHeight="false" outlineLevel="0" collapsed="false">
      <c r="J781" s="22"/>
      <c r="L781" s="16"/>
      <c r="M781" s="16"/>
    </row>
    <row r="782" customFormat="false" ht="21" hidden="false" customHeight="false" outlineLevel="0" collapsed="false">
      <c r="J782" s="22"/>
      <c r="L782" s="16"/>
      <c r="M782" s="16"/>
    </row>
    <row r="783" customFormat="false" ht="21" hidden="false" customHeight="false" outlineLevel="0" collapsed="false">
      <c r="J783" s="22"/>
      <c r="L783" s="16"/>
      <c r="M783" s="16"/>
    </row>
    <row r="784" customFormat="false" ht="21" hidden="false" customHeight="false" outlineLevel="0" collapsed="false">
      <c r="J784" s="22"/>
      <c r="L784" s="16"/>
      <c r="M784" s="16"/>
    </row>
    <row r="785" customFormat="false" ht="21" hidden="false" customHeight="false" outlineLevel="0" collapsed="false">
      <c r="J785" s="22"/>
      <c r="L785" s="16"/>
      <c r="M785" s="16"/>
    </row>
    <row r="786" customFormat="false" ht="21" hidden="false" customHeight="false" outlineLevel="0" collapsed="false">
      <c r="J786" s="22"/>
      <c r="L786" s="16"/>
      <c r="M786" s="16"/>
    </row>
    <row r="787" customFormat="false" ht="21" hidden="false" customHeight="false" outlineLevel="0" collapsed="false">
      <c r="J787" s="22"/>
      <c r="L787" s="16"/>
      <c r="M787" s="16"/>
    </row>
    <row r="788" customFormat="false" ht="21" hidden="false" customHeight="false" outlineLevel="0" collapsed="false">
      <c r="J788" s="22"/>
      <c r="L788" s="16"/>
      <c r="M788" s="16"/>
    </row>
    <row r="789" customFormat="false" ht="21" hidden="false" customHeight="false" outlineLevel="0" collapsed="false">
      <c r="J789" s="22"/>
      <c r="L789" s="16"/>
      <c r="M789" s="16"/>
    </row>
    <row r="790" customFormat="false" ht="21" hidden="false" customHeight="false" outlineLevel="0" collapsed="false">
      <c r="J790" s="22"/>
      <c r="L790" s="16"/>
      <c r="M790" s="16"/>
    </row>
    <row r="791" customFormat="false" ht="21" hidden="false" customHeight="false" outlineLevel="0" collapsed="false">
      <c r="J791" s="22"/>
      <c r="L791" s="16"/>
      <c r="M791" s="16"/>
    </row>
    <row r="792" customFormat="false" ht="21" hidden="false" customHeight="false" outlineLevel="0" collapsed="false">
      <c r="J792" s="22"/>
      <c r="L792" s="16"/>
      <c r="M792" s="16"/>
    </row>
    <row r="793" customFormat="false" ht="21" hidden="false" customHeight="false" outlineLevel="0" collapsed="false">
      <c r="J793" s="22"/>
      <c r="L793" s="16"/>
      <c r="M793" s="16"/>
    </row>
    <row r="794" customFormat="false" ht="21" hidden="false" customHeight="false" outlineLevel="0" collapsed="false">
      <c r="J794" s="22"/>
      <c r="L794" s="16"/>
      <c r="M794" s="16"/>
    </row>
    <row r="795" customFormat="false" ht="21" hidden="false" customHeight="false" outlineLevel="0" collapsed="false">
      <c r="J795" s="22"/>
      <c r="L795" s="16"/>
      <c r="M795" s="16"/>
    </row>
    <row r="796" customFormat="false" ht="21" hidden="false" customHeight="false" outlineLevel="0" collapsed="false">
      <c r="J796" s="22"/>
      <c r="L796" s="16"/>
      <c r="M796" s="16"/>
    </row>
    <row r="797" customFormat="false" ht="21" hidden="false" customHeight="false" outlineLevel="0" collapsed="false">
      <c r="J797" s="22"/>
      <c r="L797" s="16"/>
      <c r="M797" s="16"/>
    </row>
    <row r="798" customFormat="false" ht="21" hidden="false" customHeight="false" outlineLevel="0" collapsed="false">
      <c r="J798" s="22"/>
      <c r="L798" s="16"/>
      <c r="M798" s="16"/>
    </row>
    <row r="799" customFormat="false" ht="21" hidden="false" customHeight="false" outlineLevel="0" collapsed="false">
      <c r="J799" s="22"/>
      <c r="L799" s="16"/>
      <c r="M799" s="16"/>
    </row>
    <row r="800" customFormat="false" ht="21" hidden="false" customHeight="false" outlineLevel="0" collapsed="false">
      <c r="J800" s="22"/>
      <c r="L800" s="16"/>
      <c r="M800" s="16"/>
    </row>
    <row r="801" customFormat="false" ht="21" hidden="false" customHeight="false" outlineLevel="0" collapsed="false">
      <c r="J801" s="22"/>
      <c r="L801" s="16"/>
      <c r="M801" s="16"/>
    </row>
    <row r="802" customFormat="false" ht="21" hidden="false" customHeight="false" outlineLevel="0" collapsed="false">
      <c r="J802" s="22"/>
      <c r="L802" s="16"/>
      <c r="M802" s="16"/>
    </row>
    <row r="803" customFormat="false" ht="21" hidden="false" customHeight="false" outlineLevel="0" collapsed="false">
      <c r="J803" s="22"/>
      <c r="L803" s="16"/>
      <c r="M803" s="16"/>
    </row>
    <row r="804" customFormat="false" ht="21" hidden="false" customHeight="false" outlineLevel="0" collapsed="false">
      <c r="J804" s="22"/>
      <c r="L804" s="16"/>
      <c r="M804" s="16"/>
    </row>
    <row r="805" customFormat="false" ht="21" hidden="false" customHeight="false" outlineLevel="0" collapsed="false">
      <c r="J805" s="22"/>
      <c r="L805" s="16"/>
      <c r="M805" s="16"/>
    </row>
    <row r="806" customFormat="false" ht="21" hidden="false" customHeight="false" outlineLevel="0" collapsed="false">
      <c r="J806" s="22"/>
      <c r="L806" s="16"/>
      <c r="M806" s="16"/>
    </row>
    <row r="807" customFormat="false" ht="21" hidden="false" customHeight="false" outlineLevel="0" collapsed="false">
      <c r="J807" s="22"/>
      <c r="L807" s="16"/>
      <c r="M807" s="16"/>
    </row>
    <row r="808" customFormat="false" ht="21" hidden="false" customHeight="false" outlineLevel="0" collapsed="false">
      <c r="J808" s="22"/>
      <c r="L808" s="16"/>
      <c r="M808" s="16"/>
    </row>
    <row r="809" customFormat="false" ht="21" hidden="false" customHeight="false" outlineLevel="0" collapsed="false">
      <c r="J809" s="22"/>
      <c r="L809" s="16"/>
      <c r="M809" s="16"/>
    </row>
    <row r="810" customFormat="false" ht="21" hidden="false" customHeight="false" outlineLevel="0" collapsed="false">
      <c r="J810" s="22"/>
      <c r="L810" s="16"/>
      <c r="M810" s="16"/>
    </row>
    <row r="811" customFormat="false" ht="21" hidden="false" customHeight="false" outlineLevel="0" collapsed="false">
      <c r="J811" s="22"/>
      <c r="L811" s="16"/>
      <c r="M811" s="16"/>
    </row>
    <row r="812" customFormat="false" ht="21" hidden="false" customHeight="false" outlineLevel="0" collapsed="false">
      <c r="J812" s="22"/>
      <c r="L812" s="16"/>
      <c r="M812" s="16"/>
    </row>
    <row r="813" customFormat="false" ht="21" hidden="false" customHeight="false" outlineLevel="0" collapsed="false">
      <c r="J813" s="22"/>
      <c r="L813" s="16"/>
      <c r="M813" s="16"/>
    </row>
    <row r="814" customFormat="false" ht="21" hidden="false" customHeight="false" outlineLevel="0" collapsed="false">
      <c r="J814" s="22"/>
      <c r="L814" s="16"/>
      <c r="M814" s="16"/>
    </row>
    <row r="815" customFormat="false" ht="21" hidden="false" customHeight="false" outlineLevel="0" collapsed="false">
      <c r="J815" s="22"/>
      <c r="L815" s="16"/>
      <c r="M815" s="16"/>
    </row>
    <row r="816" customFormat="false" ht="21" hidden="false" customHeight="false" outlineLevel="0" collapsed="false">
      <c r="J816" s="22"/>
      <c r="L816" s="16"/>
      <c r="M816" s="16"/>
    </row>
    <row r="817" customFormat="false" ht="21" hidden="false" customHeight="false" outlineLevel="0" collapsed="false">
      <c r="J817" s="22"/>
      <c r="L817" s="16"/>
      <c r="M817" s="16"/>
    </row>
    <row r="818" customFormat="false" ht="21" hidden="false" customHeight="false" outlineLevel="0" collapsed="false">
      <c r="J818" s="22"/>
      <c r="L818" s="16"/>
      <c r="M818" s="16"/>
    </row>
    <row r="819" customFormat="false" ht="21" hidden="false" customHeight="false" outlineLevel="0" collapsed="false">
      <c r="J819" s="22"/>
      <c r="L819" s="16"/>
      <c r="M819" s="16"/>
    </row>
    <row r="820" customFormat="false" ht="21" hidden="false" customHeight="false" outlineLevel="0" collapsed="false">
      <c r="J820" s="22"/>
      <c r="L820" s="16"/>
      <c r="M820" s="16"/>
    </row>
    <row r="821" customFormat="false" ht="21" hidden="false" customHeight="false" outlineLevel="0" collapsed="false">
      <c r="J821" s="22"/>
      <c r="L821" s="16"/>
      <c r="M821" s="16"/>
    </row>
    <row r="822" customFormat="false" ht="21" hidden="false" customHeight="false" outlineLevel="0" collapsed="false">
      <c r="J822" s="22"/>
      <c r="L822" s="16"/>
      <c r="M822" s="16"/>
    </row>
    <row r="823" customFormat="false" ht="21" hidden="false" customHeight="false" outlineLevel="0" collapsed="false">
      <c r="J823" s="22"/>
      <c r="L823" s="16"/>
      <c r="M823" s="16"/>
    </row>
    <row r="824" customFormat="false" ht="21" hidden="false" customHeight="false" outlineLevel="0" collapsed="false">
      <c r="J824" s="22"/>
      <c r="L824" s="16"/>
      <c r="M824" s="16"/>
    </row>
    <row r="825" customFormat="false" ht="21" hidden="false" customHeight="false" outlineLevel="0" collapsed="false">
      <c r="J825" s="22"/>
      <c r="L825" s="16"/>
      <c r="M825" s="16"/>
    </row>
    <row r="826" customFormat="false" ht="21" hidden="false" customHeight="false" outlineLevel="0" collapsed="false">
      <c r="J826" s="22"/>
      <c r="L826" s="16"/>
      <c r="M826" s="16"/>
    </row>
    <row r="827" customFormat="false" ht="21" hidden="false" customHeight="false" outlineLevel="0" collapsed="false">
      <c r="J827" s="22"/>
      <c r="L827" s="16"/>
      <c r="M827" s="16"/>
    </row>
    <row r="828" customFormat="false" ht="21" hidden="false" customHeight="false" outlineLevel="0" collapsed="false">
      <c r="J828" s="22"/>
      <c r="L828" s="16"/>
      <c r="M828" s="16"/>
    </row>
    <row r="829" customFormat="false" ht="21" hidden="false" customHeight="false" outlineLevel="0" collapsed="false">
      <c r="J829" s="22"/>
      <c r="L829" s="16"/>
      <c r="M829" s="16"/>
    </row>
    <row r="830" customFormat="false" ht="21" hidden="false" customHeight="false" outlineLevel="0" collapsed="false">
      <c r="J830" s="22"/>
      <c r="L830" s="16"/>
      <c r="M830" s="16"/>
    </row>
    <row r="831" customFormat="false" ht="21" hidden="false" customHeight="false" outlineLevel="0" collapsed="false">
      <c r="J831" s="22"/>
      <c r="L831" s="16"/>
      <c r="M831" s="16"/>
    </row>
    <row r="832" customFormat="false" ht="21" hidden="false" customHeight="false" outlineLevel="0" collapsed="false">
      <c r="J832" s="22"/>
      <c r="L832" s="16"/>
      <c r="M832" s="16"/>
    </row>
    <row r="833" customFormat="false" ht="21" hidden="false" customHeight="false" outlineLevel="0" collapsed="false">
      <c r="J833" s="22"/>
      <c r="L833" s="16"/>
      <c r="M833" s="16"/>
    </row>
    <row r="834" customFormat="false" ht="21" hidden="false" customHeight="false" outlineLevel="0" collapsed="false">
      <c r="J834" s="22"/>
      <c r="L834" s="16"/>
      <c r="M834" s="16"/>
    </row>
    <row r="835" customFormat="false" ht="21" hidden="false" customHeight="false" outlineLevel="0" collapsed="false">
      <c r="J835" s="22"/>
      <c r="L835" s="16"/>
      <c r="M835" s="16"/>
    </row>
    <row r="836" customFormat="false" ht="21" hidden="false" customHeight="false" outlineLevel="0" collapsed="false">
      <c r="J836" s="22"/>
      <c r="L836" s="16"/>
      <c r="M836" s="16"/>
    </row>
    <row r="837" customFormat="false" ht="21" hidden="false" customHeight="false" outlineLevel="0" collapsed="false">
      <c r="J837" s="22"/>
      <c r="L837" s="16"/>
      <c r="M837" s="16"/>
    </row>
    <row r="838" customFormat="false" ht="21" hidden="false" customHeight="false" outlineLevel="0" collapsed="false">
      <c r="J838" s="22"/>
      <c r="L838" s="16"/>
      <c r="M838" s="16"/>
    </row>
    <row r="839" customFormat="false" ht="21" hidden="false" customHeight="false" outlineLevel="0" collapsed="false">
      <c r="J839" s="22"/>
      <c r="L839" s="16"/>
      <c r="M839" s="16"/>
    </row>
    <row r="840" customFormat="false" ht="21" hidden="false" customHeight="false" outlineLevel="0" collapsed="false">
      <c r="J840" s="22"/>
      <c r="L840" s="16"/>
      <c r="M840" s="16"/>
    </row>
    <row r="841" customFormat="false" ht="21" hidden="false" customHeight="false" outlineLevel="0" collapsed="false">
      <c r="J841" s="22"/>
      <c r="L841" s="16"/>
      <c r="M841" s="16"/>
    </row>
    <row r="842" customFormat="false" ht="21" hidden="false" customHeight="false" outlineLevel="0" collapsed="false">
      <c r="J842" s="22"/>
      <c r="L842" s="16"/>
      <c r="M842" s="16"/>
    </row>
    <row r="843" customFormat="false" ht="21" hidden="false" customHeight="false" outlineLevel="0" collapsed="false">
      <c r="J843" s="22"/>
      <c r="L843" s="16"/>
      <c r="M843" s="16"/>
    </row>
    <row r="844" customFormat="false" ht="21" hidden="false" customHeight="false" outlineLevel="0" collapsed="false">
      <c r="J844" s="22"/>
      <c r="L844" s="16"/>
      <c r="M844" s="16"/>
    </row>
    <row r="845" customFormat="false" ht="21" hidden="false" customHeight="false" outlineLevel="0" collapsed="false">
      <c r="J845" s="22"/>
      <c r="L845" s="16"/>
      <c r="M845" s="16"/>
    </row>
    <row r="846" customFormat="false" ht="21" hidden="false" customHeight="false" outlineLevel="0" collapsed="false">
      <c r="J846" s="22"/>
      <c r="L846" s="16"/>
      <c r="M846" s="16"/>
    </row>
    <row r="847" customFormat="false" ht="21" hidden="false" customHeight="false" outlineLevel="0" collapsed="false">
      <c r="J847" s="22"/>
      <c r="L847" s="16"/>
      <c r="M847" s="16"/>
    </row>
    <row r="848" customFormat="false" ht="21" hidden="false" customHeight="false" outlineLevel="0" collapsed="false">
      <c r="J848" s="22"/>
      <c r="L848" s="16"/>
      <c r="M848" s="16"/>
    </row>
    <row r="849" customFormat="false" ht="21" hidden="false" customHeight="false" outlineLevel="0" collapsed="false">
      <c r="J849" s="22"/>
      <c r="L849" s="16"/>
      <c r="M849" s="16"/>
    </row>
    <row r="850" customFormat="false" ht="21" hidden="false" customHeight="false" outlineLevel="0" collapsed="false">
      <c r="J850" s="22"/>
      <c r="L850" s="16"/>
      <c r="M850" s="16"/>
    </row>
    <row r="851" customFormat="false" ht="21" hidden="false" customHeight="false" outlineLevel="0" collapsed="false">
      <c r="J851" s="22"/>
      <c r="L851" s="16"/>
      <c r="M851" s="16"/>
    </row>
    <row r="852" customFormat="false" ht="21" hidden="false" customHeight="false" outlineLevel="0" collapsed="false">
      <c r="J852" s="22"/>
      <c r="L852" s="16"/>
      <c r="M852" s="16"/>
    </row>
    <row r="853" customFormat="false" ht="21" hidden="false" customHeight="false" outlineLevel="0" collapsed="false">
      <c r="J853" s="22"/>
      <c r="L853" s="16"/>
      <c r="M853" s="16"/>
    </row>
    <row r="854" customFormat="false" ht="21" hidden="false" customHeight="false" outlineLevel="0" collapsed="false">
      <c r="J854" s="22"/>
      <c r="L854" s="16"/>
      <c r="M854" s="16"/>
    </row>
    <row r="855" customFormat="false" ht="21" hidden="false" customHeight="false" outlineLevel="0" collapsed="false">
      <c r="J855" s="22"/>
      <c r="L855" s="16"/>
      <c r="M855" s="16"/>
    </row>
    <row r="856" customFormat="false" ht="21" hidden="false" customHeight="false" outlineLevel="0" collapsed="false">
      <c r="J856" s="22"/>
      <c r="L856" s="16"/>
      <c r="M856" s="16"/>
    </row>
    <row r="857" customFormat="false" ht="21" hidden="false" customHeight="false" outlineLevel="0" collapsed="false">
      <c r="J857" s="22"/>
      <c r="L857" s="16"/>
      <c r="M857" s="16"/>
    </row>
    <row r="858" customFormat="false" ht="21" hidden="false" customHeight="false" outlineLevel="0" collapsed="false">
      <c r="J858" s="22"/>
      <c r="L858" s="16"/>
      <c r="M858" s="16"/>
    </row>
    <row r="859" customFormat="false" ht="21" hidden="false" customHeight="false" outlineLevel="0" collapsed="false">
      <c r="J859" s="22"/>
      <c r="L859" s="16"/>
      <c r="M859" s="16"/>
    </row>
    <row r="860" customFormat="false" ht="21" hidden="false" customHeight="false" outlineLevel="0" collapsed="false">
      <c r="J860" s="22"/>
      <c r="L860" s="16"/>
      <c r="M860" s="16"/>
    </row>
    <row r="861" customFormat="false" ht="21" hidden="false" customHeight="false" outlineLevel="0" collapsed="false">
      <c r="J861" s="22"/>
      <c r="L861" s="16"/>
      <c r="M861" s="16"/>
    </row>
    <row r="862" customFormat="false" ht="21" hidden="false" customHeight="false" outlineLevel="0" collapsed="false">
      <c r="J862" s="22"/>
      <c r="L862" s="16"/>
      <c r="M862" s="16"/>
    </row>
    <row r="863" customFormat="false" ht="21" hidden="false" customHeight="false" outlineLevel="0" collapsed="false">
      <c r="J863" s="22"/>
      <c r="L863" s="16"/>
      <c r="M863" s="16"/>
    </row>
    <row r="864" customFormat="false" ht="21" hidden="false" customHeight="false" outlineLevel="0" collapsed="false">
      <c r="J864" s="22"/>
      <c r="L864" s="16"/>
      <c r="M864" s="16"/>
    </row>
    <row r="865" customFormat="false" ht="21" hidden="false" customHeight="false" outlineLevel="0" collapsed="false">
      <c r="J865" s="22"/>
      <c r="L865" s="16"/>
      <c r="M865" s="16"/>
    </row>
    <row r="866" customFormat="false" ht="21" hidden="false" customHeight="false" outlineLevel="0" collapsed="false">
      <c r="J866" s="22"/>
      <c r="L866" s="16"/>
      <c r="M866" s="16"/>
    </row>
    <row r="867" customFormat="false" ht="21" hidden="false" customHeight="false" outlineLevel="0" collapsed="false">
      <c r="J867" s="22"/>
      <c r="L867" s="16"/>
      <c r="M867" s="16"/>
    </row>
    <row r="868" customFormat="false" ht="21" hidden="false" customHeight="false" outlineLevel="0" collapsed="false">
      <c r="J868" s="22"/>
      <c r="L868" s="16"/>
      <c r="M868" s="16"/>
    </row>
    <row r="869" customFormat="false" ht="21" hidden="false" customHeight="false" outlineLevel="0" collapsed="false">
      <c r="J869" s="22"/>
      <c r="L869" s="16"/>
      <c r="M869" s="16"/>
    </row>
    <row r="870" customFormat="false" ht="21" hidden="false" customHeight="false" outlineLevel="0" collapsed="false">
      <c r="J870" s="22"/>
      <c r="L870" s="16"/>
      <c r="M870" s="16"/>
    </row>
    <row r="871" customFormat="false" ht="21" hidden="false" customHeight="false" outlineLevel="0" collapsed="false">
      <c r="J871" s="22"/>
      <c r="L871" s="16"/>
      <c r="M871" s="16"/>
    </row>
    <row r="872" customFormat="false" ht="21" hidden="false" customHeight="false" outlineLevel="0" collapsed="false">
      <c r="J872" s="22"/>
      <c r="L872" s="16"/>
      <c r="M872" s="16"/>
    </row>
    <row r="873" customFormat="false" ht="21" hidden="false" customHeight="false" outlineLevel="0" collapsed="false">
      <c r="J873" s="22"/>
      <c r="L873" s="16"/>
      <c r="M873" s="16"/>
    </row>
    <row r="874" customFormat="false" ht="21" hidden="false" customHeight="false" outlineLevel="0" collapsed="false">
      <c r="J874" s="22"/>
      <c r="L874" s="16"/>
      <c r="M874" s="16"/>
    </row>
    <row r="875" customFormat="false" ht="21" hidden="false" customHeight="false" outlineLevel="0" collapsed="false">
      <c r="J875" s="22"/>
      <c r="L875" s="16"/>
      <c r="M875" s="16"/>
    </row>
    <row r="876" customFormat="false" ht="21" hidden="false" customHeight="false" outlineLevel="0" collapsed="false">
      <c r="J876" s="22"/>
      <c r="L876" s="16"/>
      <c r="M876" s="16"/>
    </row>
    <row r="877" customFormat="false" ht="21" hidden="false" customHeight="false" outlineLevel="0" collapsed="false">
      <c r="J877" s="22"/>
      <c r="L877" s="16"/>
      <c r="M877" s="16"/>
    </row>
    <row r="878" customFormat="false" ht="21" hidden="false" customHeight="false" outlineLevel="0" collapsed="false">
      <c r="J878" s="22"/>
      <c r="L878" s="16"/>
      <c r="M878" s="16"/>
    </row>
    <row r="879" customFormat="false" ht="21" hidden="false" customHeight="false" outlineLevel="0" collapsed="false">
      <c r="J879" s="22"/>
      <c r="L879" s="16"/>
      <c r="M879" s="16"/>
    </row>
    <row r="880" customFormat="false" ht="21" hidden="false" customHeight="false" outlineLevel="0" collapsed="false">
      <c r="J880" s="22"/>
      <c r="L880" s="16"/>
      <c r="M880" s="16"/>
    </row>
    <row r="881" customFormat="false" ht="21" hidden="false" customHeight="false" outlineLevel="0" collapsed="false">
      <c r="J881" s="22"/>
      <c r="L881" s="16"/>
      <c r="M881" s="16"/>
    </row>
    <row r="882" customFormat="false" ht="21" hidden="false" customHeight="false" outlineLevel="0" collapsed="false">
      <c r="J882" s="22"/>
      <c r="L882" s="16"/>
      <c r="M882" s="16"/>
    </row>
    <row r="883" customFormat="false" ht="21" hidden="false" customHeight="false" outlineLevel="0" collapsed="false">
      <c r="J883" s="22"/>
      <c r="L883" s="16"/>
      <c r="M883" s="16"/>
    </row>
    <row r="884" customFormat="false" ht="21" hidden="false" customHeight="false" outlineLevel="0" collapsed="false">
      <c r="J884" s="22"/>
      <c r="L884" s="16"/>
      <c r="M884" s="16"/>
    </row>
    <row r="885" customFormat="false" ht="21" hidden="false" customHeight="false" outlineLevel="0" collapsed="false">
      <c r="J885" s="22"/>
      <c r="L885" s="16"/>
      <c r="M885" s="16"/>
    </row>
    <row r="886" customFormat="false" ht="21" hidden="false" customHeight="false" outlineLevel="0" collapsed="false">
      <c r="J886" s="22"/>
      <c r="L886" s="16"/>
      <c r="M886" s="16"/>
    </row>
    <row r="887" customFormat="false" ht="21" hidden="false" customHeight="false" outlineLevel="0" collapsed="false">
      <c r="J887" s="22"/>
      <c r="L887" s="16"/>
      <c r="M887" s="16"/>
    </row>
    <row r="888" customFormat="false" ht="21" hidden="false" customHeight="false" outlineLevel="0" collapsed="false">
      <c r="J888" s="22"/>
      <c r="L888" s="16"/>
      <c r="M888" s="16"/>
    </row>
    <row r="889" customFormat="false" ht="21" hidden="false" customHeight="false" outlineLevel="0" collapsed="false">
      <c r="J889" s="22"/>
      <c r="L889" s="16"/>
      <c r="M889" s="16"/>
    </row>
    <row r="890" customFormat="false" ht="21" hidden="false" customHeight="false" outlineLevel="0" collapsed="false">
      <c r="J890" s="22"/>
      <c r="L890" s="16"/>
      <c r="M890" s="16"/>
    </row>
    <row r="891" customFormat="false" ht="21" hidden="false" customHeight="false" outlineLevel="0" collapsed="false">
      <c r="J891" s="22"/>
      <c r="L891" s="16"/>
      <c r="M891" s="16"/>
    </row>
    <row r="892" customFormat="false" ht="21" hidden="false" customHeight="false" outlineLevel="0" collapsed="false">
      <c r="J892" s="22"/>
      <c r="L892" s="16"/>
      <c r="M892" s="16"/>
    </row>
    <row r="893" customFormat="false" ht="21" hidden="false" customHeight="false" outlineLevel="0" collapsed="false">
      <c r="J893" s="22"/>
      <c r="L893" s="16"/>
      <c r="M893" s="16"/>
    </row>
    <row r="894" customFormat="false" ht="21" hidden="false" customHeight="false" outlineLevel="0" collapsed="false">
      <c r="J894" s="22"/>
      <c r="L894" s="16"/>
      <c r="M894" s="16"/>
    </row>
    <row r="895" customFormat="false" ht="21" hidden="false" customHeight="false" outlineLevel="0" collapsed="false">
      <c r="J895" s="22"/>
      <c r="L895" s="16"/>
      <c r="M895" s="16"/>
    </row>
    <row r="896" customFormat="false" ht="21" hidden="false" customHeight="false" outlineLevel="0" collapsed="false">
      <c r="J896" s="22"/>
      <c r="L896" s="16"/>
      <c r="M896" s="16"/>
    </row>
    <row r="897" customFormat="false" ht="21" hidden="false" customHeight="false" outlineLevel="0" collapsed="false">
      <c r="J897" s="22"/>
      <c r="L897" s="16"/>
      <c r="M897" s="16"/>
    </row>
    <row r="898" customFormat="false" ht="21" hidden="false" customHeight="false" outlineLevel="0" collapsed="false">
      <c r="J898" s="22"/>
      <c r="L898" s="16"/>
      <c r="M898" s="16"/>
    </row>
    <row r="899" customFormat="false" ht="21" hidden="false" customHeight="false" outlineLevel="0" collapsed="false">
      <c r="J899" s="22"/>
      <c r="L899" s="16"/>
      <c r="M899" s="16"/>
    </row>
    <row r="900" customFormat="false" ht="21" hidden="false" customHeight="false" outlineLevel="0" collapsed="false">
      <c r="J900" s="22"/>
      <c r="L900" s="16"/>
      <c r="M900" s="16"/>
    </row>
    <row r="901" customFormat="false" ht="21" hidden="false" customHeight="false" outlineLevel="0" collapsed="false">
      <c r="J901" s="22"/>
      <c r="L901" s="16"/>
      <c r="M901" s="16"/>
    </row>
    <row r="902" customFormat="false" ht="21" hidden="false" customHeight="false" outlineLevel="0" collapsed="false">
      <c r="J902" s="22"/>
      <c r="L902" s="16"/>
      <c r="M902" s="16"/>
    </row>
    <row r="903" customFormat="false" ht="21" hidden="false" customHeight="false" outlineLevel="0" collapsed="false">
      <c r="J903" s="22"/>
      <c r="L903" s="16"/>
      <c r="M903" s="16"/>
    </row>
    <row r="904" customFormat="false" ht="21" hidden="false" customHeight="false" outlineLevel="0" collapsed="false">
      <c r="J904" s="22"/>
      <c r="L904" s="16"/>
      <c r="M904" s="16"/>
    </row>
    <row r="905" customFormat="false" ht="21" hidden="false" customHeight="false" outlineLevel="0" collapsed="false">
      <c r="J905" s="22"/>
      <c r="L905" s="16"/>
      <c r="M905" s="16"/>
    </row>
    <row r="906" customFormat="false" ht="21" hidden="false" customHeight="false" outlineLevel="0" collapsed="false">
      <c r="J906" s="22"/>
      <c r="L906" s="16"/>
      <c r="M906" s="16"/>
    </row>
    <row r="907" customFormat="false" ht="21" hidden="false" customHeight="false" outlineLevel="0" collapsed="false">
      <c r="J907" s="22"/>
      <c r="L907" s="16"/>
      <c r="M907" s="16"/>
    </row>
    <row r="908" customFormat="false" ht="21" hidden="false" customHeight="false" outlineLevel="0" collapsed="false">
      <c r="J908" s="22"/>
      <c r="L908" s="16"/>
      <c r="M908" s="16"/>
    </row>
    <row r="909" customFormat="false" ht="21" hidden="false" customHeight="false" outlineLevel="0" collapsed="false">
      <c r="J909" s="22"/>
      <c r="L909" s="16"/>
      <c r="M909" s="16"/>
    </row>
    <row r="910" customFormat="false" ht="21" hidden="false" customHeight="false" outlineLevel="0" collapsed="false">
      <c r="J910" s="22"/>
      <c r="L910" s="16"/>
      <c r="M910" s="16"/>
    </row>
    <row r="911" customFormat="false" ht="21" hidden="false" customHeight="false" outlineLevel="0" collapsed="false">
      <c r="J911" s="22"/>
      <c r="L911" s="16"/>
      <c r="M911" s="16"/>
    </row>
    <row r="912" customFormat="false" ht="21" hidden="false" customHeight="false" outlineLevel="0" collapsed="false">
      <c r="J912" s="22"/>
      <c r="L912" s="16"/>
      <c r="M912" s="16"/>
    </row>
    <row r="913" customFormat="false" ht="21" hidden="false" customHeight="false" outlineLevel="0" collapsed="false">
      <c r="J913" s="22"/>
      <c r="L913" s="16"/>
      <c r="M913" s="16"/>
    </row>
    <row r="914" customFormat="false" ht="21" hidden="false" customHeight="false" outlineLevel="0" collapsed="false">
      <c r="J914" s="22"/>
      <c r="L914" s="16"/>
      <c r="M914" s="16"/>
    </row>
    <row r="915" customFormat="false" ht="21" hidden="false" customHeight="false" outlineLevel="0" collapsed="false">
      <c r="J915" s="22"/>
      <c r="L915" s="16"/>
      <c r="M915" s="16"/>
    </row>
    <row r="916" customFormat="false" ht="21" hidden="false" customHeight="false" outlineLevel="0" collapsed="false">
      <c r="J916" s="22"/>
      <c r="L916" s="16"/>
      <c r="M916" s="16"/>
    </row>
    <row r="917" customFormat="false" ht="21" hidden="false" customHeight="false" outlineLevel="0" collapsed="false">
      <c r="J917" s="22"/>
      <c r="L917" s="16"/>
      <c r="M917" s="16"/>
    </row>
    <row r="918" customFormat="false" ht="21" hidden="false" customHeight="false" outlineLevel="0" collapsed="false">
      <c r="J918" s="22"/>
      <c r="L918" s="16"/>
      <c r="M918" s="16"/>
    </row>
    <row r="919" customFormat="false" ht="21" hidden="false" customHeight="false" outlineLevel="0" collapsed="false">
      <c r="J919" s="22"/>
      <c r="L919" s="16"/>
      <c r="M919" s="16"/>
    </row>
    <row r="920" customFormat="false" ht="21" hidden="false" customHeight="false" outlineLevel="0" collapsed="false">
      <c r="J920" s="22"/>
      <c r="L920" s="16"/>
      <c r="M920" s="16"/>
    </row>
    <row r="921" customFormat="false" ht="21" hidden="false" customHeight="false" outlineLevel="0" collapsed="false">
      <c r="J921" s="22"/>
      <c r="L921" s="16"/>
      <c r="M921" s="16"/>
    </row>
    <row r="922" customFormat="false" ht="21" hidden="false" customHeight="false" outlineLevel="0" collapsed="false">
      <c r="J922" s="22"/>
      <c r="L922" s="16"/>
      <c r="M922" s="16"/>
    </row>
    <row r="923" customFormat="false" ht="21" hidden="false" customHeight="false" outlineLevel="0" collapsed="false">
      <c r="J923" s="22"/>
      <c r="L923" s="16"/>
      <c r="M923" s="16"/>
    </row>
    <row r="924" customFormat="false" ht="21" hidden="false" customHeight="false" outlineLevel="0" collapsed="false">
      <c r="J924" s="22"/>
      <c r="L924" s="16"/>
      <c r="M924" s="16"/>
    </row>
    <row r="925" customFormat="false" ht="21" hidden="false" customHeight="false" outlineLevel="0" collapsed="false">
      <c r="J925" s="22"/>
      <c r="L925" s="16"/>
      <c r="M925" s="16"/>
    </row>
    <row r="926" customFormat="false" ht="21" hidden="false" customHeight="false" outlineLevel="0" collapsed="false">
      <c r="J926" s="22"/>
      <c r="L926" s="16"/>
      <c r="M926" s="16"/>
    </row>
    <row r="927" customFormat="false" ht="21" hidden="false" customHeight="false" outlineLevel="0" collapsed="false">
      <c r="J927" s="22"/>
      <c r="L927" s="16"/>
      <c r="M927" s="16"/>
    </row>
    <row r="928" customFormat="false" ht="21" hidden="false" customHeight="false" outlineLevel="0" collapsed="false">
      <c r="J928" s="22"/>
      <c r="L928" s="16"/>
      <c r="M928" s="16"/>
    </row>
    <row r="929" customFormat="false" ht="21" hidden="false" customHeight="false" outlineLevel="0" collapsed="false">
      <c r="J929" s="22"/>
      <c r="L929" s="16"/>
      <c r="M929" s="16"/>
    </row>
    <row r="930" customFormat="false" ht="21" hidden="false" customHeight="false" outlineLevel="0" collapsed="false">
      <c r="J930" s="22"/>
      <c r="L930" s="16"/>
      <c r="M930" s="16"/>
    </row>
    <row r="931" customFormat="false" ht="21" hidden="false" customHeight="false" outlineLevel="0" collapsed="false">
      <c r="J931" s="22"/>
      <c r="L931" s="16"/>
      <c r="M931" s="16"/>
    </row>
    <row r="932" customFormat="false" ht="21" hidden="false" customHeight="false" outlineLevel="0" collapsed="false">
      <c r="J932" s="22"/>
      <c r="L932" s="16"/>
      <c r="M932" s="16"/>
    </row>
    <row r="933" customFormat="false" ht="21" hidden="false" customHeight="false" outlineLevel="0" collapsed="false">
      <c r="J933" s="22"/>
      <c r="L933" s="16"/>
      <c r="M933" s="16"/>
    </row>
    <row r="934" customFormat="false" ht="21" hidden="false" customHeight="false" outlineLevel="0" collapsed="false">
      <c r="J934" s="22"/>
      <c r="L934" s="16"/>
      <c r="M934" s="16"/>
    </row>
    <row r="935" customFormat="false" ht="21" hidden="false" customHeight="false" outlineLevel="0" collapsed="false">
      <c r="J935" s="22"/>
      <c r="L935" s="16"/>
      <c r="M935" s="16"/>
    </row>
    <row r="936" customFormat="false" ht="21" hidden="false" customHeight="false" outlineLevel="0" collapsed="false">
      <c r="J936" s="22"/>
      <c r="L936" s="16"/>
      <c r="M936" s="16"/>
    </row>
    <row r="937" customFormat="false" ht="21" hidden="false" customHeight="false" outlineLevel="0" collapsed="false">
      <c r="J937" s="22"/>
      <c r="L937" s="16"/>
      <c r="M937" s="16"/>
    </row>
    <row r="938" customFormat="false" ht="21" hidden="false" customHeight="false" outlineLevel="0" collapsed="false">
      <c r="J938" s="22"/>
      <c r="L938" s="16"/>
      <c r="M938" s="16"/>
    </row>
    <row r="939" customFormat="false" ht="21" hidden="false" customHeight="false" outlineLevel="0" collapsed="false">
      <c r="J939" s="22"/>
      <c r="L939" s="16"/>
      <c r="M939" s="16"/>
    </row>
    <row r="940" customFormat="false" ht="21" hidden="false" customHeight="false" outlineLevel="0" collapsed="false">
      <c r="J940" s="22"/>
      <c r="L940" s="16"/>
      <c r="M940" s="16"/>
    </row>
    <row r="941" customFormat="false" ht="21" hidden="false" customHeight="false" outlineLevel="0" collapsed="false">
      <c r="J941" s="22"/>
      <c r="L941" s="16"/>
      <c r="M941" s="16"/>
    </row>
    <row r="942" customFormat="false" ht="21" hidden="false" customHeight="false" outlineLevel="0" collapsed="false">
      <c r="J942" s="22"/>
      <c r="L942" s="16"/>
      <c r="M942" s="16"/>
    </row>
    <row r="943" customFormat="false" ht="21" hidden="false" customHeight="false" outlineLevel="0" collapsed="false">
      <c r="J943" s="22"/>
      <c r="L943" s="16"/>
      <c r="M943" s="16"/>
    </row>
    <row r="944" customFormat="false" ht="21" hidden="false" customHeight="false" outlineLevel="0" collapsed="false">
      <c r="J944" s="22"/>
      <c r="L944" s="16"/>
      <c r="M944" s="16"/>
    </row>
    <row r="945" customFormat="false" ht="21" hidden="false" customHeight="false" outlineLevel="0" collapsed="false">
      <c r="J945" s="22"/>
      <c r="L945" s="16"/>
      <c r="M945" s="16"/>
    </row>
    <row r="946" customFormat="false" ht="21" hidden="false" customHeight="false" outlineLevel="0" collapsed="false">
      <c r="J946" s="22"/>
      <c r="L946" s="16"/>
      <c r="M946" s="16"/>
    </row>
    <row r="947" customFormat="false" ht="21" hidden="false" customHeight="false" outlineLevel="0" collapsed="false">
      <c r="J947" s="22"/>
      <c r="L947" s="16"/>
      <c r="M947" s="16"/>
    </row>
    <row r="948" customFormat="false" ht="21" hidden="false" customHeight="false" outlineLevel="0" collapsed="false">
      <c r="J948" s="22"/>
      <c r="L948" s="16"/>
      <c r="M948" s="16"/>
    </row>
    <row r="949" customFormat="false" ht="21" hidden="false" customHeight="false" outlineLevel="0" collapsed="false">
      <c r="J949" s="22"/>
      <c r="L949" s="16"/>
      <c r="M949" s="16"/>
    </row>
    <row r="950" customFormat="false" ht="21" hidden="false" customHeight="false" outlineLevel="0" collapsed="false">
      <c r="J950" s="22"/>
      <c r="L950" s="16"/>
      <c r="M950" s="16"/>
    </row>
    <row r="951" customFormat="false" ht="21" hidden="false" customHeight="false" outlineLevel="0" collapsed="false">
      <c r="J951" s="22"/>
      <c r="L951" s="16"/>
      <c r="M951" s="16"/>
    </row>
    <row r="952" customFormat="false" ht="21" hidden="false" customHeight="false" outlineLevel="0" collapsed="false">
      <c r="J952" s="22"/>
      <c r="L952" s="16"/>
      <c r="M952" s="16"/>
    </row>
    <row r="953" customFormat="false" ht="21" hidden="false" customHeight="false" outlineLevel="0" collapsed="false">
      <c r="J953" s="22"/>
      <c r="L953" s="16"/>
      <c r="M953" s="16"/>
    </row>
    <row r="954" customFormat="false" ht="21" hidden="false" customHeight="false" outlineLevel="0" collapsed="false">
      <c r="J954" s="22"/>
      <c r="L954" s="16"/>
      <c r="M954" s="16"/>
    </row>
    <row r="955" customFormat="false" ht="21" hidden="false" customHeight="false" outlineLevel="0" collapsed="false">
      <c r="J955" s="22"/>
      <c r="L955" s="16"/>
      <c r="M955" s="16"/>
    </row>
    <row r="956" customFormat="false" ht="21" hidden="false" customHeight="false" outlineLevel="0" collapsed="false">
      <c r="J956" s="22"/>
      <c r="L956" s="16"/>
      <c r="M956" s="16"/>
    </row>
    <row r="957" customFormat="false" ht="21" hidden="false" customHeight="false" outlineLevel="0" collapsed="false">
      <c r="J957" s="22"/>
      <c r="L957" s="16"/>
      <c r="M957" s="16"/>
    </row>
    <row r="958" customFormat="false" ht="21" hidden="false" customHeight="false" outlineLevel="0" collapsed="false">
      <c r="J958" s="22"/>
      <c r="L958" s="16"/>
      <c r="M958" s="16"/>
    </row>
    <row r="959" customFormat="false" ht="21" hidden="false" customHeight="false" outlineLevel="0" collapsed="false">
      <c r="J959" s="22"/>
      <c r="L959" s="16"/>
      <c r="M959" s="16"/>
    </row>
    <row r="960" customFormat="false" ht="21" hidden="false" customHeight="false" outlineLevel="0" collapsed="false">
      <c r="J960" s="22"/>
      <c r="L960" s="16"/>
      <c r="M960" s="16"/>
    </row>
    <row r="961" customFormat="false" ht="21" hidden="false" customHeight="false" outlineLevel="0" collapsed="false">
      <c r="J961" s="22"/>
      <c r="L961" s="16"/>
      <c r="M961" s="16"/>
    </row>
    <row r="962" customFormat="false" ht="21" hidden="false" customHeight="false" outlineLevel="0" collapsed="false">
      <c r="J962" s="22"/>
      <c r="L962" s="16"/>
      <c r="M962" s="16"/>
    </row>
    <row r="963" customFormat="false" ht="21" hidden="false" customHeight="false" outlineLevel="0" collapsed="false">
      <c r="J963" s="22"/>
      <c r="L963" s="16"/>
      <c r="M963" s="16"/>
    </row>
    <row r="964" customFormat="false" ht="21" hidden="false" customHeight="false" outlineLevel="0" collapsed="false">
      <c r="J964" s="22"/>
      <c r="L964" s="16"/>
      <c r="M964" s="16"/>
    </row>
    <row r="965" customFormat="false" ht="21" hidden="false" customHeight="false" outlineLevel="0" collapsed="false">
      <c r="J965" s="22"/>
      <c r="L965" s="16"/>
      <c r="M965" s="16"/>
    </row>
    <row r="966" customFormat="false" ht="21" hidden="false" customHeight="false" outlineLevel="0" collapsed="false">
      <c r="J966" s="22"/>
      <c r="L966" s="16"/>
      <c r="M966" s="16"/>
    </row>
    <row r="967" customFormat="false" ht="21" hidden="false" customHeight="false" outlineLevel="0" collapsed="false">
      <c r="J967" s="22"/>
      <c r="L967" s="16"/>
      <c r="M967" s="16"/>
    </row>
    <row r="968" customFormat="false" ht="21" hidden="false" customHeight="false" outlineLevel="0" collapsed="false">
      <c r="J968" s="22"/>
      <c r="L968" s="16"/>
      <c r="M968" s="16"/>
    </row>
    <row r="969" customFormat="false" ht="21" hidden="false" customHeight="false" outlineLevel="0" collapsed="false">
      <c r="J969" s="22"/>
      <c r="L969" s="16"/>
      <c r="M969" s="16"/>
    </row>
    <row r="970" customFormat="false" ht="21" hidden="false" customHeight="false" outlineLevel="0" collapsed="false">
      <c r="J970" s="22"/>
      <c r="L970" s="16"/>
      <c r="M970" s="16"/>
    </row>
    <row r="971" customFormat="false" ht="21" hidden="false" customHeight="false" outlineLevel="0" collapsed="false">
      <c r="J971" s="22"/>
      <c r="L971" s="16"/>
      <c r="M971" s="16"/>
    </row>
    <row r="972" customFormat="false" ht="21" hidden="false" customHeight="false" outlineLevel="0" collapsed="false">
      <c r="J972" s="22"/>
      <c r="L972" s="16"/>
      <c r="M972" s="16"/>
    </row>
    <row r="973" customFormat="false" ht="21" hidden="false" customHeight="false" outlineLevel="0" collapsed="false">
      <c r="J973" s="22"/>
      <c r="L973" s="16"/>
      <c r="M973" s="16"/>
    </row>
    <row r="974" customFormat="false" ht="21" hidden="false" customHeight="false" outlineLevel="0" collapsed="false">
      <c r="J974" s="22"/>
      <c r="L974" s="16"/>
      <c r="M974" s="16"/>
    </row>
    <row r="975" customFormat="false" ht="21" hidden="false" customHeight="false" outlineLevel="0" collapsed="false">
      <c r="J975" s="22"/>
      <c r="L975" s="16"/>
      <c r="M975" s="16"/>
    </row>
    <row r="976" customFormat="false" ht="21" hidden="false" customHeight="false" outlineLevel="0" collapsed="false">
      <c r="J976" s="22"/>
      <c r="L976" s="16"/>
      <c r="M976" s="16"/>
    </row>
    <row r="977" customFormat="false" ht="21" hidden="false" customHeight="false" outlineLevel="0" collapsed="false">
      <c r="J977" s="22"/>
      <c r="L977" s="16"/>
      <c r="M977" s="16"/>
    </row>
    <row r="978" customFormat="false" ht="21" hidden="false" customHeight="false" outlineLevel="0" collapsed="false">
      <c r="J978" s="22"/>
      <c r="L978" s="16"/>
      <c r="M978" s="16"/>
    </row>
    <row r="979" customFormat="false" ht="21" hidden="false" customHeight="false" outlineLevel="0" collapsed="false">
      <c r="J979" s="22"/>
      <c r="L979" s="16"/>
      <c r="M979" s="16"/>
    </row>
    <row r="980" customFormat="false" ht="21" hidden="false" customHeight="false" outlineLevel="0" collapsed="false">
      <c r="J980" s="22"/>
      <c r="L980" s="16"/>
      <c r="M980" s="16"/>
    </row>
    <row r="981" customFormat="false" ht="21" hidden="false" customHeight="false" outlineLevel="0" collapsed="false">
      <c r="J981" s="22"/>
      <c r="L981" s="16"/>
      <c r="M981" s="16"/>
    </row>
    <row r="982" customFormat="false" ht="21" hidden="false" customHeight="false" outlineLevel="0" collapsed="false">
      <c r="J982" s="22"/>
      <c r="L982" s="16"/>
      <c r="M982" s="16"/>
    </row>
    <row r="983" customFormat="false" ht="21" hidden="false" customHeight="false" outlineLevel="0" collapsed="false">
      <c r="J983" s="22"/>
      <c r="L983" s="16"/>
      <c r="M983" s="16"/>
    </row>
    <row r="984" customFormat="false" ht="21" hidden="false" customHeight="false" outlineLevel="0" collapsed="false">
      <c r="J984" s="22"/>
      <c r="L984" s="16"/>
      <c r="M984" s="16"/>
    </row>
    <row r="985" customFormat="false" ht="21" hidden="false" customHeight="false" outlineLevel="0" collapsed="false">
      <c r="J985" s="22"/>
      <c r="L985" s="16"/>
      <c r="M985" s="16"/>
    </row>
    <row r="986" customFormat="false" ht="21" hidden="false" customHeight="false" outlineLevel="0" collapsed="false">
      <c r="J986" s="22"/>
      <c r="L986" s="16"/>
      <c r="M986" s="16"/>
    </row>
    <row r="987" customFormat="false" ht="21" hidden="false" customHeight="false" outlineLevel="0" collapsed="false">
      <c r="J987" s="22"/>
      <c r="L987" s="16"/>
      <c r="M987" s="16"/>
    </row>
    <row r="988" customFormat="false" ht="21" hidden="false" customHeight="false" outlineLevel="0" collapsed="false">
      <c r="J988" s="22"/>
      <c r="L988" s="16"/>
      <c r="M988" s="16"/>
    </row>
    <row r="989" customFormat="false" ht="21" hidden="false" customHeight="false" outlineLevel="0" collapsed="false">
      <c r="J989" s="22"/>
      <c r="L989" s="16"/>
      <c r="M989" s="16"/>
    </row>
    <row r="990" customFormat="false" ht="21" hidden="false" customHeight="false" outlineLevel="0" collapsed="false">
      <c r="J990" s="22"/>
      <c r="L990" s="16"/>
      <c r="M990" s="16"/>
    </row>
    <row r="991" customFormat="false" ht="21" hidden="false" customHeight="false" outlineLevel="0" collapsed="false">
      <c r="J991" s="22"/>
      <c r="L991" s="16"/>
      <c r="M991" s="16"/>
    </row>
    <row r="992" customFormat="false" ht="21" hidden="false" customHeight="false" outlineLevel="0" collapsed="false">
      <c r="J992" s="22"/>
      <c r="L992" s="16"/>
      <c r="M992" s="16"/>
    </row>
    <row r="993" customFormat="false" ht="21" hidden="false" customHeight="false" outlineLevel="0" collapsed="false">
      <c r="J993" s="22"/>
      <c r="L993" s="16"/>
      <c r="M993" s="16"/>
    </row>
    <row r="994" customFormat="false" ht="21" hidden="false" customHeight="false" outlineLevel="0" collapsed="false">
      <c r="J994" s="22"/>
      <c r="L994" s="16"/>
      <c r="M994" s="16"/>
    </row>
    <row r="995" customFormat="false" ht="21" hidden="false" customHeight="false" outlineLevel="0" collapsed="false">
      <c r="J995" s="22"/>
      <c r="L995" s="16"/>
      <c r="M995" s="16"/>
    </row>
    <row r="996" customFormat="false" ht="21" hidden="false" customHeight="false" outlineLevel="0" collapsed="false">
      <c r="J996" s="22"/>
      <c r="L996" s="16"/>
      <c r="M996" s="16"/>
    </row>
    <row r="997" customFormat="false" ht="21" hidden="false" customHeight="false" outlineLevel="0" collapsed="false">
      <c r="J997" s="22"/>
      <c r="L997" s="16"/>
      <c r="M997" s="16"/>
    </row>
    <row r="998" customFormat="false" ht="21" hidden="false" customHeight="false" outlineLevel="0" collapsed="false">
      <c r="J998" s="22"/>
      <c r="L998" s="16"/>
      <c r="M998" s="16"/>
    </row>
    <row r="999" customFormat="false" ht="21" hidden="false" customHeight="false" outlineLevel="0" collapsed="false">
      <c r="J999" s="22"/>
      <c r="L999" s="16"/>
      <c r="M999" s="16"/>
    </row>
    <row r="1000" customFormat="false" ht="21" hidden="false" customHeight="false" outlineLevel="0" collapsed="false">
      <c r="J1000" s="22"/>
      <c r="L1000" s="16"/>
      <c r="M1000" s="16"/>
    </row>
    <row r="1001" customFormat="false" ht="21" hidden="false" customHeight="false" outlineLevel="0" collapsed="false">
      <c r="J1001" s="22"/>
      <c r="L1001" s="16"/>
      <c r="M1001" s="16"/>
    </row>
    <row r="1002" customFormat="false" ht="21" hidden="false" customHeight="false" outlineLevel="0" collapsed="false">
      <c r="J1002" s="22"/>
      <c r="L1002" s="16"/>
      <c r="M1002" s="16"/>
    </row>
    <row r="1003" customFormat="false" ht="21" hidden="false" customHeight="false" outlineLevel="0" collapsed="false">
      <c r="J1003" s="22"/>
      <c r="L1003" s="16"/>
      <c r="M1003" s="16"/>
    </row>
    <row r="1004" customFormat="false" ht="21" hidden="false" customHeight="false" outlineLevel="0" collapsed="false">
      <c r="J1004" s="22"/>
      <c r="L1004" s="16"/>
      <c r="M1004" s="16"/>
    </row>
    <row r="1005" customFormat="false" ht="21" hidden="false" customHeight="false" outlineLevel="0" collapsed="false">
      <c r="J1005" s="22"/>
      <c r="L1005" s="16"/>
      <c r="M1005" s="16"/>
    </row>
    <row r="1006" customFormat="false" ht="21" hidden="false" customHeight="false" outlineLevel="0" collapsed="false">
      <c r="J1006" s="22"/>
      <c r="L1006" s="16"/>
      <c r="M1006" s="16"/>
    </row>
    <row r="1007" customFormat="false" ht="21" hidden="false" customHeight="false" outlineLevel="0" collapsed="false">
      <c r="J1007" s="22"/>
      <c r="L1007" s="16"/>
      <c r="M1007" s="16"/>
    </row>
    <row r="1008" customFormat="false" ht="21" hidden="false" customHeight="false" outlineLevel="0" collapsed="false">
      <c r="J1008" s="22"/>
      <c r="L1008" s="16"/>
      <c r="M1008" s="16"/>
    </row>
    <row r="1009" customFormat="false" ht="21" hidden="false" customHeight="false" outlineLevel="0" collapsed="false">
      <c r="J1009" s="22"/>
      <c r="L1009" s="16"/>
      <c r="M1009" s="16"/>
    </row>
    <row r="1010" customFormat="false" ht="21" hidden="false" customHeight="false" outlineLevel="0" collapsed="false">
      <c r="J1010" s="22"/>
      <c r="L1010" s="16"/>
      <c r="M1010" s="16"/>
    </row>
    <row r="1011" customFormat="false" ht="21" hidden="false" customHeight="false" outlineLevel="0" collapsed="false">
      <c r="J1011" s="22"/>
      <c r="L1011" s="16"/>
      <c r="M1011" s="16"/>
    </row>
    <row r="1012" customFormat="false" ht="21" hidden="false" customHeight="false" outlineLevel="0" collapsed="false">
      <c r="J1012" s="22"/>
      <c r="L1012" s="16"/>
      <c r="M1012" s="16"/>
    </row>
    <row r="1013" customFormat="false" ht="21" hidden="false" customHeight="false" outlineLevel="0" collapsed="false">
      <c r="J1013" s="22"/>
      <c r="L1013" s="16"/>
      <c r="M1013" s="16"/>
    </row>
    <row r="1014" customFormat="false" ht="21" hidden="false" customHeight="false" outlineLevel="0" collapsed="false">
      <c r="J1014" s="22"/>
      <c r="L1014" s="16"/>
      <c r="M1014" s="16"/>
    </row>
    <row r="1015" customFormat="false" ht="21" hidden="false" customHeight="false" outlineLevel="0" collapsed="false">
      <c r="J1015" s="22"/>
      <c r="L1015" s="16"/>
      <c r="M1015" s="16"/>
    </row>
    <row r="1016" customFormat="false" ht="21" hidden="false" customHeight="false" outlineLevel="0" collapsed="false">
      <c r="J1016" s="22"/>
      <c r="L1016" s="16"/>
      <c r="M1016" s="16"/>
    </row>
    <row r="1017" customFormat="false" ht="21" hidden="false" customHeight="false" outlineLevel="0" collapsed="false">
      <c r="J1017" s="22"/>
      <c r="L1017" s="16"/>
      <c r="M1017" s="16"/>
    </row>
    <row r="1018" customFormat="false" ht="21" hidden="false" customHeight="false" outlineLevel="0" collapsed="false">
      <c r="J1018" s="22"/>
      <c r="L1018" s="16"/>
      <c r="M1018" s="16"/>
    </row>
    <row r="1019" customFormat="false" ht="21" hidden="false" customHeight="false" outlineLevel="0" collapsed="false">
      <c r="J1019" s="22"/>
      <c r="L1019" s="16"/>
      <c r="M1019" s="16"/>
    </row>
    <row r="1020" customFormat="false" ht="21" hidden="false" customHeight="false" outlineLevel="0" collapsed="false">
      <c r="J1020" s="22"/>
      <c r="L1020" s="16"/>
      <c r="M1020" s="16"/>
    </row>
    <row r="1021" customFormat="false" ht="21" hidden="false" customHeight="false" outlineLevel="0" collapsed="false">
      <c r="J1021" s="22"/>
      <c r="L1021" s="16"/>
      <c r="M1021" s="16"/>
    </row>
    <row r="1022" customFormat="false" ht="21" hidden="false" customHeight="false" outlineLevel="0" collapsed="false">
      <c r="J1022" s="22"/>
      <c r="L1022" s="16"/>
      <c r="M1022" s="16"/>
    </row>
    <row r="1023" customFormat="false" ht="21" hidden="false" customHeight="false" outlineLevel="0" collapsed="false">
      <c r="J1023" s="22"/>
      <c r="L1023" s="16"/>
      <c r="M1023" s="16"/>
    </row>
    <row r="1024" customFormat="false" ht="21" hidden="false" customHeight="false" outlineLevel="0" collapsed="false">
      <c r="L1024" s="16"/>
      <c r="M1024" s="16"/>
    </row>
    <row r="1025" customFormat="false" ht="21" hidden="false" customHeight="false" outlineLevel="0" collapsed="false">
      <c r="L1025" s="16"/>
      <c r="M1025" s="16"/>
    </row>
    <row r="1026" customFormat="false" ht="21" hidden="false" customHeight="false" outlineLevel="0" collapsed="false">
      <c r="L1026" s="16"/>
      <c r="M1026" s="16"/>
    </row>
    <row r="1027" customFormat="false" ht="21" hidden="false" customHeight="false" outlineLevel="0" collapsed="false">
      <c r="L1027" s="16"/>
      <c r="M1027" s="16"/>
    </row>
    <row r="1028" customFormat="false" ht="21" hidden="false" customHeight="false" outlineLevel="0" collapsed="false">
      <c r="L1028" s="16"/>
      <c r="M1028" s="16"/>
    </row>
    <row r="1029" customFormat="false" ht="21" hidden="false" customHeight="false" outlineLevel="0" collapsed="false">
      <c r="L1029" s="16"/>
      <c r="M1029" s="16"/>
    </row>
    <row r="1030" customFormat="false" ht="21" hidden="false" customHeight="false" outlineLevel="0" collapsed="false">
      <c r="L1030" s="16"/>
      <c r="M1030" s="16"/>
    </row>
    <row r="1031" customFormat="false" ht="21" hidden="false" customHeight="false" outlineLevel="0" collapsed="false">
      <c r="L1031" s="16"/>
      <c r="M1031" s="16"/>
    </row>
    <row r="1032" customFormat="false" ht="21" hidden="false" customHeight="false" outlineLevel="0" collapsed="false">
      <c r="L1032" s="16"/>
      <c r="M1032" s="16"/>
    </row>
    <row r="1033" customFormat="false" ht="21" hidden="false" customHeight="false" outlineLevel="0" collapsed="false">
      <c r="L1033" s="16"/>
      <c r="M1033" s="16"/>
    </row>
    <row r="1034" customFormat="false" ht="21" hidden="false" customHeight="false" outlineLevel="0" collapsed="false">
      <c r="L1034" s="16"/>
      <c r="M1034" s="16"/>
    </row>
    <row r="1035" customFormat="false" ht="21" hidden="false" customHeight="false" outlineLevel="0" collapsed="false">
      <c r="L1035" s="16"/>
      <c r="M1035" s="16"/>
    </row>
    <row r="1036" customFormat="false" ht="21" hidden="false" customHeight="false" outlineLevel="0" collapsed="false">
      <c r="L1036" s="16"/>
      <c r="M1036" s="16"/>
    </row>
    <row r="1037" customFormat="false" ht="21" hidden="false" customHeight="false" outlineLevel="0" collapsed="false">
      <c r="L1037" s="16"/>
      <c r="M1037" s="16"/>
    </row>
    <row r="1038" customFormat="false" ht="21" hidden="false" customHeight="false" outlineLevel="0" collapsed="false">
      <c r="L1038" s="16"/>
      <c r="M1038" s="16"/>
    </row>
    <row r="1039" customFormat="false" ht="21" hidden="false" customHeight="false" outlineLevel="0" collapsed="false">
      <c r="L1039" s="16"/>
      <c r="M1039" s="16"/>
    </row>
    <row r="1040" customFormat="false" ht="21" hidden="false" customHeight="false" outlineLevel="0" collapsed="false">
      <c r="L1040" s="16"/>
      <c r="M1040" s="16"/>
    </row>
    <row r="1041" customFormat="false" ht="21" hidden="false" customHeight="false" outlineLevel="0" collapsed="false">
      <c r="L1041" s="16"/>
      <c r="M1041" s="16"/>
    </row>
    <row r="1042" customFormat="false" ht="21" hidden="false" customHeight="false" outlineLevel="0" collapsed="false">
      <c r="L1042" s="16"/>
      <c r="M1042" s="16"/>
    </row>
    <row r="1043" customFormat="false" ht="21" hidden="false" customHeight="false" outlineLevel="0" collapsed="false">
      <c r="L1043" s="16"/>
      <c r="M1043" s="16"/>
    </row>
    <row r="1044" customFormat="false" ht="21" hidden="false" customHeight="false" outlineLevel="0" collapsed="false">
      <c r="L1044" s="16"/>
      <c r="M1044" s="16"/>
    </row>
    <row r="1045" customFormat="false" ht="21" hidden="false" customHeight="false" outlineLevel="0" collapsed="false">
      <c r="L1045" s="16"/>
      <c r="M1045" s="16"/>
    </row>
    <row r="1046" customFormat="false" ht="21" hidden="false" customHeight="false" outlineLevel="0" collapsed="false">
      <c r="L1046" s="16"/>
      <c r="M1046" s="16"/>
    </row>
    <row r="1047" customFormat="false" ht="21" hidden="false" customHeight="false" outlineLevel="0" collapsed="false">
      <c r="L1047" s="16"/>
      <c r="M1047" s="16"/>
    </row>
    <row r="1048" customFormat="false" ht="21" hidden="false" customHeight="false" outlineLevel="0" collapsed="false">
      <c r="L1048" s="16"/>
      <c r="M1048" s="16"/>
    </row>
    <row r="1049" customFormat="false" ht="21" hidden="false" customHeight="false" outlineLevel="0" collapsed="false">
      <c r="L1049" s="16"/>
      <c r="M1049" s="16"/>
    </row>
    <row r="1050" customFormat="false" ht="21" hidden="false" customHeight="false" outlineLevel="0" collapsed="false">
      <c r="L1050" s="16"/>
      <c r="M1050" s="16"/>
    </row>
    <row r="1051" customFormat="false" ht="21" hidden="false" customHeight="false" outlineLevel="0" collapsed="false">
      <c r="L1051" s="16"/>
      <c r="M1051" s="16"/>
    </row>
    <row r="1052" customFormat="false" ht="21" hidden="false" customHeight="false" outlineLevel="0" collapsed="false">
      <c r="L1052" s="16"/>
      <c r="M1052" s="16"/>
    </row>
    <row r="1053" customFormat="false" ht="21" hidden="false" customHeight="false" outlineLevel="0" collapsed="false">
      <c r="L1053" s="16"/>
      <c r="M1053" s="16"/>
    </row>
    <row r="1054" customFormat="false" ht="21" hidden="false" customHeight="false" outlineLevel="0" collapsed="false">
      <c r="L1054" s="16"/>
      <c r="M1054" s="16"/>
    </row>
    <row r="1055" customFormat="false" ht="21" hidden="false" customHeight="false" outlineLevel="0" collapsed="false">
      <c r="L1055" s="16"/>
      <c r="M1055" s="16"/>
    </row>
    <row r="1056" customFormat="false" ht="21" hidden="false" customHeight="false" outlineLevel="0" collapsed="false">
      <c r="L1056" s="16"/>
      <c r="M1056" s="16"/>
    </row>
    <row r="1057" customFormat="false" ht="21" hidden="false" customHeight="false" outlineLevel="0" collapsed="false">
      <c r="L1057" s="16"/>
      <c r="M1057" s="16"/>
    </row>
    <row r="1058" customFormat="false" ht="21" hidden="false" customHeight="false" outlineLevel="0" collapsed="false">
      <c r="L1058" s="16"/>
      <c r="M1058" s="16"/>
    </row>
    <row r="1059" customFormat="false" ht="21" hidden="false" customHeight="false" outlineLevel="0" collapsed="false">
      <c r="L1059" s="16"/>
      <c r="M1059" s="16"/>
    </row>
    <row r="1060" customFormat="false" ht="21" hidden="false" customHeight="false" outlineLevel="0" collapsed="false">
      <c r="L1060" s="16"/>
      <c r="M1060" s="16"/>
    </row>
    <row r="1061" customFormat="false" ht="21" hidden="false" customHeight="false" outlineLevel="0" collapsed="false">
      <c r="L1061" s="16"/>
      <c r="M1061" s="16"/>
    </row>
    <row r="1062" customFormat="false" ht="21" hidden="false" customHeight="false" outlineLevel="0" collapsed="false">
      <c r="L1062" s="16"/>
      <c r="M1062" s="16"/>
    </row>
    <row r="1063" customFormat="false" ht="21" hidden="false" customHeight="false" outlineLevel="0" collapsed="false">
      <c r="L1063" s="16"/>
      <c r="M1063" s="16"/>
    </row>
    <row r="1064" customFormat="false" ht="21" hidden="false" customHeight="false" outlineLevel="0" collapsed="false">
      <c r="L1064" s="16"/>
      <c r="M1064" s="16"/>
    </row>
    <row r="1065" customFormat="false" ht="21" hidden="false" customHeight="false" outlineLevel="0" collapsed="false">
      <c r="L1065" s="16"/>
      <c r="M1065" s="16"/>
    </row>
    <row r="1066" customFormat="false" ht="21" hidden="false" customHeight="false" outlineLevel="0" collapsed="false">
      <c r="L1066" s="16"/>
      <c r="M1066" s="16"/>
    </row>
    <row r="1067" customFormat="false" ht="21" hidden="false" customHeight="false" outlineLevel="0" collapsed="false">
      <c r="L1067" s="16"/>
      <c r="M1067" s="16"/>
    </row>
    <row r="1068" customFormat="false" ht="21" hidden="false" customHeight="false" outlineLevel="0" collapsed="false">
      <c r="L1068" s="16"/>
      <c r="M1068" s="16"/>
    </row>
    <row r="1069" customFormat="false" ht="21" hidden="false" customHeight="false" outlineLevel="0" collapsed="false">
      <c r="L1069" s="16"/>
      <c r="M1069" s="16"/>
    </row>
    <row r="1070" customFormat="false" ht="21" hidden="false" customHeight="false" outlineLevel="0" collapsed="false">
      <c r="L1070" s="16"/>
      <c r="M1070" s="16"/>
    </row>
    <row r="1071" customFormat="false" ht="21" hidden="false" customHeight="false" outlineLevel="0" collapsed="false">
      <c r="L1071" s="16"/>
      <c r="M1071" s="16"/>
    </row>
    <row r="1072" customFormat="false" ht="21" hidden="false" customHeight="false" outlineLevel="0" collapsed="false">
      <c r="L1072" s="16"/>
      <c r="M1072" s="16"/>
    </row>
    <row r="1073" customFormat="false" ht="21" hidden="false" customHeight="false" outlineLevel="0" collapsed="false">
      <c r="L1073" s="16"/>
      <c r="M1073" s="16"/>
    </row>
    <row r="1074" customFormat="false" ht="21" hidden="false" customHeight="false" outlineLevel="0" collapsed="false">
      <c r="L1074" s="16"/>
      <c r="M1074" s="16"/>
    </row>
    <row r="1075" customFormat="false" ht="21" hidden="false" customHeight="false" outlineLevel="0" collapsed="false">
      <c r="L1075" s="16"/>
      <c r="M1075" s="16"/>
    </row>
    <row r="1076" customFormat="false" ht="21" hidden="false" customHeight="false" outlineLevel="0" collapsed="false">
      <c r="L1076" s="16"/>
      <c r="M1076" s="16"/>
    </row>
    <row r="1077" customFormat="false" ht="21" hidden="false" customHeight="false" outlineLevel="0" collapsed="false">
      <c r="L1077" s="16"/>
      <c r="M1077" s="16"/>
    </row>
    <row r="1078" customFormat="false" ht="21" hidden="false" customHeight="false" outlineLevel="0" collapsed="false">
      <c r="L1078" s="16"/>
      <c r="M1078" s="16"/>
    </row>
    <row r="1079" customFormat="false" ht="21" hidden="false" customHeight="false" outlineLevel="0" collapsed="false">
      <c r="L1079" s="16"/>
      <c r="M1079" s="16"/>
    </row>
    <row r="1080" customFormat="false" ht="21" hidden="false" customHeight="false" outlineLevel="0" collapsed="false">
      <c r="L1080" s="16"/>
      <c r="M1080" s="16"/>
    </row>
    <row r="1081" customFormat="false" ht="21" hidden="false" customHeight="false" outlineLevel="0" collapsed="false">
      <c r="L1081" s="16"/>
      <c r="M1081" s="16"/>
    </row>
    <row r="1082" customFormat="false" ht="21" hidden="false" customHeight="false" outlineLevel="0" collapsed="false">
      <c r="L1082" s="16"/>
      <c r="M1082" s="16"/>
    </row>
    <row r="1083" customFormat="false" ht="21" hidden="false" customHeight="false" outlineLevel="0" collapsed="false">
      <c r="L1083" s="16"/>
      <c r="M1083" s="16"/>
    </row>
    <row r="1084" customFormat="false" ht="21" hidden="false" customHeight="false" outlineLevel="0" collapsed="false">
      <c r="L1084" s="16"/>
      <c r="M1084" s="16"/>
    </row>
    <row r="1085" customFormat="false" ht="21" hidden="false" customHeight="false" outlineLevel="0" collapsed="false">
      <c r="L1085" s="16"/>
      <c r="M1085" s="16"/>
    </row>
    <row r="1086" customFormat="false" ht="21" hidden="false" customHeight="false" outlineLevel="0" collapsed="false">
      <c r="L1086" s="16"/>
      <c r="M1086" s="16"/>
    </row>
    <row r="1087" customFormat="false" ht="21" hidden="false" customHeight="false" outlineLevel="0" collapsed="false">
      <c r="L1087" s="16"/>
      <c r="M1087" s="16"/>
    </row>
    <row r="1088" customFormat="false" ht="21" hidden="false" customHeight="false" outlineLevel="0" collapsed="false">
      <c r="L1088" s="16"/>
      <c r="M1088" s="16"/>
    </row>
    <row r="1089" customFormat="false" ht="21" hidden="false" customHeight="false" outlineLevel="0" collapsed="false">
      <c r="L1089" s="16"/>
      <c r="M1089" s="16"/>
    </row>
    <row r="1090" customFormat="false" ht="21" hidden="false" customHeight="false" outlineLevel="0" collapsed="false">
      <c r="L1090" s="16"/>
      <c r="M1090" s="16"/>
    </row>
    <row r="1091" customFormat="false" ht="21" hidden="false" customHeight="false" outlineLevel="0" collapsed="false">
      <c r="L1091" s="16"/>
      <c r="M1091" s="16"/>
    </row>
    <row r="1092" customFormat="false" ht="21" hidden="false" customHeight="false" outlineLevel="0" collapsed="false">
      <c r="L1092" s="16"/>
      <c r="M1092" s="16"/>
    </row>
    <row r="1093" customFormat="false" ht="21" hidden="false" customHeight="false" outlineLevel="0" collapsed="false">
      <c r="L1093" s="16"/>
      <c r="M1093" s="16"/>
    </row>
    <row r="1094" customFormat="false" ht="21" hidden="false" customHeight="false" outlineLevel="0" collapsed="false">
      <c r="L1094" s="16"/>
      <c r="M1094" s="16"/>
    </row>
    <row r="1095" customFormat="false" ht="21" hidden="false" customHeight="false" outlineLevel="0" collapsed="false">
      <c r="L1095" s="16"/>
      <c r="M1095" s="16"/>
    </row>
    <row r="1096" customFormat="false" ht="21" hidden="false" customHeight="false" outlineLevel="0" collapsed="false">
      <c r="L1096" s="16"/>
      <c r="M1096" s="16"/>
    </row>
    <row r="1097" customFormat="false" ht="21" hidden="false" customHeight="false" outlineLevel="0" collapsed="false">
      <c r="L1097" s="16"/>
      <c r="M1097" s="16"/>
    </row>
    <row r="1098" customFormat="false" ht="21" hidden="false" customHeight="false" outlineLevel="0" collapsed="false">
      <c r="L1098" s="16"/>
      <c r="M1098" s="16"/>
    </row>
    <row r="1099" customFormat="false" ht="21" hidden="false" customHeight="false" outlineLevel="0" collapsed="false">
      <c r="L1099" s="16"/>
      <c r="M1099" s="16"/>
    </row>
    <row r="1100" customFormat="false" ht="21" hidden="false" customHeight="false" outlineLevel="0" collapsed="false">
      <c r="L1100" s="16"/>
      <c r="M1100" s="16"/>
    </row>
    <row r="1101" customFormat="false" ht="21" hidden="false" customHeight="false" outlineLevel="0" collapsed="false">
      <c r="L1101" s="16"/>
      <c r="M1101" s="16"/>
    </row>
    <row r="1102" customFormat="false" ht="21" hidden="false" customHeight="false" outlineLevel="0" collapsed="false">
      <c r="L1102" s="16"/>
      <c r="M1102" s="16"/>
    </row>
    <row r="1103" customFormat="false" ht="21" hidden="false" customHeight="false" outlineLevel="0" collapsed="false">
      <c r="L1103" s="16"/>
      <c r="M1103" s="16"/>
    </row>
    <row r="1104" customFormat="false" ht="21" hidden="false" customHeight="false" outlineLevel="0" collapsed="false">
      <c r="L1104" s="16"/>
      <c r="M1104" s="16"/>
    </row>
    <row r="1105" customFormat="false" ht="21" hidden="false" customHeight="false" outlineLevel="0" collapsed="false">
      <c r="L1105" s="16"/>
      <c r="M1105" s="16"/>
    </row>
    <row r="1106" customFormat="false" ht="21" hidden="false" customHeight="false" outlineLevel="0" collapsed="false">
      <c r="L1106" s="16"/>
      <c r="M1106" s="16"/>
    </row>
    <row r="1107" customFormat="false" ht="21" hidden="false" customHeight="false" outlineLevel="0" collapsed="false">
      <c r="L1107" s="16"/>
      <c r="M1107" s="16"/>
    </row>
    <row r="1108" customFormat="false" ht="21" hidden="false" customHeight="false" outlineLevel="0" collapsed="false">
      <c r="L1108" s="16"/>
      <c r="M1108" s="16"/>
    </row>
    <row r="1109" customFormat="false" ht="21" hidden="false" customHeight="false" outlineLevel="0" collapsed="false">
      <c r="L1109" s="16"/>
      <c r="M1109" s="16"/>
    </row>
    <row r="1110" customFormat="false" ht="21" hidden="false" customHeight="false" outlineLevel="0" collapsed="false">
      <c r="L1110" s="16"/>
      <c r="M1110" s="16"/>
    </row>
    <row r="1111" customFormat="false" ht="21" hidden="false" customHeight="false" outlineLevel="0" collapsed="false">
      <c r="L1111" s="16"/>
      <c r="M1111" s="16"/>
    </row>
    <row r="1112" customFormat="false" ht="21" hidden="false" customHeight="false" outlineLevel="0" collapsed="false">
      <c r="L1112" s="16"/>
      <c r="M1112" s="16"/>
    </row>
    <row r="1113" customFormat="false" ht="21" hidden="false" customHeight="false" outlineLevel="0" collapsed="false">
      <c r="L1113" s="16"/>
      <c r="M1113" s="16"/>
    </row>
    <row r="1114" customFormat="false" ht="21" hidden="false" customHeight="false" outlineLevel="0" collapsed="false">
      <c r="L1114" s="16"/>
      <c r="M1114" s="16"/>
    </row>
    <row r="1115" customFormat="false" ht="21" hidden="false" customHeight="false" outlineLevel="0" collapsed="false">
      <c r="L1115" s="16"/>
      <c r="M1115" s="16"/>
    </row>
    <row r="1116" customFormat="false" ht="21" hidden="false" customHeight="false" outlineLevel="0" collapsed="false">
      <c r="L1116" s="16"/>
      <c r="M1116" s="16"/>
    </row>
    <row r="1117" customFormat="false" ht="21" hidden="false" customHeight="false" outlineLevel="0" collapsed="false">
      <c r="L1117" s="16"/>
      <c r="M1117" s="16"/>
    </row>
    <row r="1118" customFormat="false" ht="21" hidden="false" customHeight="false" outlineLevel="0" collapsed="false">
      <c r="L1118" s="16"/>
      <c r="M1118" s="16"/>
    </row>
    <row r="1119" customFormat="false" ht="21" hidden="false" customHeight="false" outlineLevel="0" collapsed="false">
      <c r="L1119" s="16"/>
      <c r="M1119" s="16"/>
    </row>
    <row r="1120" customFormat="false" ht="21" hidden="false" customHeight="false" outlineLevel="0" collapsed="false">
      <c r="L1120" s="16"/>
      <c r="M1120" s="16"/>
    </row>
    <row r="1121" customFormat="false" ht="21" hidden="false" customHeight="false" outlineLevel="0" collapsed="false">
      <c r="L1121" s="16"/>
      <c r="M1121" s="16"/>
    </row>
    <row r="1122" customFormat="false" ht="21" hidden="false" customHeight="false" outlineLevel="0" collapsed="false">
      <c r="L1122" s="16"/>
      <c r="M1122" s="16"/>
    </row>
    <row r="1123" customFormat="false" ht="21" hidden="false" customHeight="false" outlineLevel="0" collapsed="false">
      <c r="L1123" s="16"/>
      <c r="M1123" s="16"/>
    </row>
    <row r="1124" customFormat="false" ht="21" hidden="false" customHeight="false" outlineLevel="0" collapsed="false">
      <c r="L1124" s="16"/>
      <c r="M1124" s="16"/>
    </row>
    <row r="1125" customFormat="false" ht="21" hidden="false" customHeight="false" outlineLevel="0" collapsed="false">
      <c r="L1125" s="16"/>
      <c r="M1125" s="16"/>
    </row>
    <row r="1126" customFormat="false" ht="21" hidden="false" customHeight="false" outlineLevel="0" collapsed="false">
      <c r="L1126" s="16"/>
      <c r="M1126" s="16"/>
    </row>
    <row r="1127" customFormat="false" ht="21" hidden="false" customHeight="false" outlineLevel="0" collapsed="false">
      <c r="L1127" s="16"/>
      <c r="M1127" s="16"/>
    </row>
    <row r="1128" customFormat="false" ht="21" hidden="false" customHeight="false" outlineLevel="0" collapsed="false">
      <c r="L1128" s="16"/>
      <c r="M1128" s="16"/>
    </row>
    <row r="1129" customFormat="false" ht="21" hidden="false" customHeight="false" outlineLevel="0" collapsed="false">
      <c r="L1129" s="16"/>
      <c r="M1129" s="16"/>
    </row>
    <row r="1130" customFormat="false" ht="21" hidden="false" customHeight="false" outlineLevel="0" collapsed="false">
      <c r="L1130" s="16"/>
      <c r="M1130" s="16"/>
    </row>
    <row r="1131" customFormat="false" ht="21" hidden="false" customHeight="false" outlineLevel="0" collapsed="false">
      <c r="L1131" s="16"/>
      <c r="M1131" s="16"/>
    </row>
    <row r="1132" customFormat="false" ht="21" hidden="false" customHeight="false" outlineLevel="0" collapsed="false">
      <c r="L1132" s="16"/>
      <c r="M1132" s="16"/>
    </row>
    <row r="1133" customFormat="false" ht="21" hidden="false" customHeight="false" outlineLevel="0" collapsed="false">
      <c r="L1133" s="16"/>
      <c r="M1133" s="16"/>
    </row>
    <row r="1134" customFormat="false" ht="21" hidden="false" customHeight="false" outlineLevel="0" collapsed="false">
      <c r="L1134" s="16"/>
      <c r="M1134" s="16"/>
    </row>
    <row r="1135" customFormat="false" ht="21" hidden="false" customHeight="false" outlineLevel="0" collapsed="false">
      <c r="L1135" s="16"/>
      <c r="M1135" s="16"/>
    </row>
    <row r="1136" customFormat="false" ht="21" hidden="false" customHeight="false" outlineLevel="0" collapsed="false">
      <c r="L1136" s="16"/>
      <c r="M1136" s="16"/>
    </row>
    <row r="1137" customFormat="false" ht="21" hidden="false" customHeight="false" outlineLevel="0" collapsed="false">
      <c r="L1137" s="16"/>
      <c r="M1137" s="16"/>
    </row>
    <row r="1138" customFormat="false" ht="21" hidden="false" customHeight="false" outlineLevel="0" collapsed="false">
      <c r="L1138" s="16"/>
      <c r="M1138" s="16"/>
    </row>
    <row r="1139" customFormat="false" ht="21" hidden="false" customHeight="false" outlineLevel="0" collapsed="false">
      <c r="L1139" s="16"/>
      <c r="M1139" s="16"/>
    </row>
    <row r="1140" customFormat="false" ht="21" hidden="false" customHeight="false" outlineLevel="0" collapsed="false">
      <c r="L1140" s="16"/>
      <c r="M1140" s="16"/>
    </row>
    <row r="1141" customFormat="false" ht="21" hidden="false" customHeight="false" outlineLevel="0" collapsed="false">
      <c r="L1141" s="16"/>
      <c r="M1141" s="16"/>
    </row>
    <row r="1142" customFormat="false" ht="21" hidden="false" customHeight="false" outlineLevel="0" collapsed="false">
      <c r="L1142" s="16"/>
      <c r="M1142" s="16"/>
    </row>
    <row r="1143" customFormat="false" ht="21" hidden="false" customHeight="false" outlineLevel="0" collapsed="false">
      <c r="L1143" s="16"/>
      <c r="M1143" s="16"/>
    </row>
    <row r="1144" customFormat="false" ht="21" hidden="false" customHeight="false" outlineLevel="0" collapsed="false">
      <c r="L1144" s="16"/>
      <c r="M1144" s="16"/>
    </row>
    <row r="1145" customFormat="false" ht="21" hidden="false" customHeight="false" outlineLevel="0" collapsed="false">
      <c r="L1145" s="16"/>
      <c r="M1145" s="16"/>
    </row>
    <row r="1146" customFormat="false" ht="21" hidden="false" customHeight="false" outlineLevel="0" collapsed="false">
      <c r="L1146" s="16"/>
      <c r="M1146" s="16"/>
    </row>
    <row r="1147" customFormat="false" ht="21" hidden="false" customHeight="false" outlineLevel="0" collapsed="false">
      <c r="L1147" s="16"/>
      <c r="M1147" s="16"/>
    </row>
    <row r="1148" customFormat="false" ht="21" hidden="false" customHeight="false" outlineLevel="0" collapsed="false">
      <c r="L1148" s="16"/>
      <c r="M1148" s="16"/>
    </row>
    <row r="1149" customFormat="false" ht="21" hidden="false" customHeight="false" outlineLevel="0" collapsed="false">
      <c r="L1149" s="16"/>
      <c r="M1149" s="16"/>
    </row>
    <row r="1150" customFormat="false" ht="21" hidden="false" customHeight="false" outlineLevel="0" collapsed="false">
      <c r="L1150" s="16"/>
      <c r="M1150" s="16"/>
    </row>
    <row r="1151" customFormat="false" ht="21" hidden="false" customHeight="false" outlineLevel="0" collapsed="false">
      <c r="L1151" s="16"/>
      <c r="M1151" s="16"/>
    </row>
    <row r="1152" customFormat="false" ht="21" hidden="false" customHeight="false" outlineLevel="0" collapsed="false">
      <c r="L1152" s="16"/>
      <c r="M1152" s="16"/>
    </row>
    <row r="1153" customFormat="false" ht="21" hidden="false" customHeight="false" outlineLevel="0" collapsed="false">
      <c r="L1153" s="16"/>
      <c r="M1153" s="16"/>
    </row>
    <row r="1154" customFormat="false" ht="21" hidden="false" customHeight="false" outlineLevel="0" collapsed="false">
      <c r="L1154" s="16"/>
      <c r="M1154" s="16"/>
    </row>
    <row r="1155" customFormat="false" ht="21" hidden="false" customHeight="false" outlineLevel="0" collapsed="false">
      <c r="L1155" s="16"/>
      <c r="M1155" s="16"/>
    </row>
    <row r="1156" customFormat="false" ht="21" hidden="false" customHeight="false" outlineLevel="0" collapsed="false">
      <c r="L1156" s="16"/>
      <c r="M1156" s="16"/>
    </row>
    <row r="1157" customFormat="false" ht="21" hidden="false" customHeight="false" outlineLevel="0" collapsed="false">
      <c r="L1157" s="16"/>
      <c r="M1157" s="16"/>
    </row>
    <row r="1158" customFormat="false" ht="21" hidden="false" customHeight="false" outlineLevel="0" collapsed="false">
      <c r="L1158" s="16"/>
      <c r="M1158" s="16"/>
    </row>
    <row r="1159" customFormat="false" ht="21" hidden="false" customHeight="false" outlineLevel="0" collapsed="false">
      <c r="L1159" s="16"/>
      <c r="M1159" s="16"/>
    </row>
    <row r="1160" customFormat="false" ht="21" hidden="false" customHeight="false" outlineLevel="0" collapsed="false">
      <c r="L1160" s="16"/>
      <c r="M1160" s="16"/>
    </row>
    <row r="1161" customFormat="false" ht="21" hidden="false" customHeight="false" outlineLevel="0" collapsed="false">
      <c r="L1161" s="16"/>
      <c r="M1161" s="16"/>
    </row>
    <row r="1162" customFormat="false" ht="21" hidden="false" customHeight="false" outlineLevel="0" collapsed="false">
      <c r="L1162" s="16"/>
      <c r="M1162" s="16"/>
    </row>
    <row r="1163" customFormat="false" ht="21" hidden="false" customHeight="false" outlineLevel="0" collapsed="false">
      <c r="L1163" s="16"/>
      <c r="M1163" s="16"/>
    </row>
    <row r="1164" customFormat="false" ht="21" hidden="false" customHeight="false" outlineLevel="0" collapsed="false">
      <c r="L1164" s="16"/>
      <c r="M1164" s="16"/>
    </row>
    <row r="1165" customFormat="false" ht="21" hidden="false" customHeight="false" outlineLevel="0" collapsed="false">
      <c r="L1165" s="16"/>
      <c r="M1165" s="16"/>
    </row>
    <row r="1166" customFormat="false" ht="21" hidden="false" customHeight="false" outlineLevel="0" collapsed="false">
      <c r="L1166" s="16"/>
      <c r="M1166" s="16"/>
    </row>
    <row r="1167" customFormat="false" ht="21" hidden="false" customHeight="false" outlineLevel="0" collapsed="false">
      <c r="L1167" s="16"/>
      <c r="M1167" s="16"/>
    </row>
    <row r="1168" customFormat="false" ht="21" hidden="false" customHeight="false" outlineLevel="0" collapsed="false">
      <c r="L1168" s="16"/>
      <c r="M1168" s="16"/>
    </row>
    <row r="1169" customFormat="false" ht="21" hidden="false" customHeight="false" outlineLevel="0" collapsed="false">
      <c r="L1169" s="16"/>
      <c r="M1169" s="16"/>
    </row>
    <row r="1170" customFormat="false" ht="21" hidden="false" customHeight="false" outlineLevel="0" collapsed="false">
      <c r="L1170" s="16"/>
      <c r="M1170" s="16"/>
    </row>
    <row r="1171" customFormat="false" ht="21" hidden="false" customHeight="false" outlineLevel="0" collapsed="false">
      <c r="L1171" s="16"/>
      <c r="M1171" s="16"/>
    </row>
    <row r="1172" customFormat="false" ht="21" hidden="false" customHeight="false" outlineLevel="0" collapsed="false">
      <c r="L1172" s="16"/>
      <c r="M1172" s="16"/>
    </row>
    <row r="1173" customFormat="false" ht="21" hidden="false" customHeight="false" outlineLevel="0" collapsed="false">
      <c r="L1173" s="16"/>
      <c r="M1173" s="16"/>
    </row>
    <row r="1174" customFormat="false" ht="21" hidden="false" customHeight="false" outlineLevel="0" collapsed="false">
      <c r="L1174" s="16"/>
      <c r="M1174" s="16"/>
    </row>
    <row r="1175" customFormat="false" ht="21" hidden="false" customHeight="false" outlineLevel="0" collapsed="false">
      <c r="L1175" s="16"/>
      <c r="M1175" s="16"/>
    </row>
    <row r="1176" customFormat="false" ht="21" hidden="false" customHeight="false" outlineLevel="0" collapsed="false">
      <c r="L1176" s="16"/>
      <c r="M1176" s="16"/>
    </row>
    <row r="1177" customFormat="false" ht="21" hidden="false" customHeight="false" outlineLevel="0" collapsed="false">
      <c r="L1177" s="16"/>
      <c r="M1177" s="16"/>
    </row>
    <row r="1178" customFormat="false" ht="21" hidden="false" customHeight="false" outlineLevel="0" collapsed="false">
      <c r="L1178" s="16"/>
      <c r="M1178" s="16"/>
    </row>
    <row r="1179" customFormat="false" ht="21" hidden="false" customHeight="false" outlineLevel="0" collapsed="false">
      <c r="L1179" s="16"/>
      <c r="M1179" s="16"/>
    </row>
    <row r="1180" customFormat="false" ht="21" hidden="false" customHeight="false" outlineLevel="0" collapsed="false">
      <c r="L1180" s="16"/>
      <c r="M1180" s="16"/>
    </row>
    <row r="1181" customFormat="false" ht="21" hidden="false" customHeight="false" outlineLevel="0" collapsed="false">
      <c r="L1181" s="16"/>
      <c r="M1181" s="16"/>
    </row>
    <row r="1182" customFormat="false" ht="21" hidden="false" customHeight="false" outlineLevel="0" collapsed="false">
      <c r="L1182" s="16"/>
      <c r="M1182" s="16"/>
    </row>
    <row r="1183" customFormat="false" ht="21" hidden="false" customHeight="false" outlineLevel="0" collapsed="false">
      <c r="L1183" s="16"/>
      <c r="M1183" s="16"/>
    </row>
    <row r="1184" customFormat="false" ht="21" hidden="false" customHeight="false" outlineLevel="0" collapsed="false">
      <c r="L1184" s="16"/>
      <c r="M1184" s="16"/>
    </row>
    <row r="1185" customFormat="false" ht="21" hidden="false" customHeight="false" outlineLevel="0" collapsed="false">
      <c r="L1185" s="16"/>
      <c r="M1185" s="16"/>
    </row>
    <row r="1186" customFormat="false" ht="21" hidden="false" customHeight="false" outlineLevel="0" collapsed="false">
      <c r="L1186" s="16"/>
      <c r="M1186" s="16"/>
    </row>
    <row r="1187" customFormat="false" ht="21" hidden="false" customHeight="false" outlineLevel="0" collapsed="false">
      <c r="L1187" s="16"/>
      <c r="M1187" s="16"/>
    </row>
    <row r="1188" customFormat="false" ht="21" hidden="false" customHeight="false" outlineLevel="0" collapsed="false">
      <c r="L1188" s="16"/>
      <c r="M1188" s="16"/>
    </row>
    <row r="1189" customFormat="false" ht="21" hidden="false" customHeight="false" outlineLevel="0" collapsed="false">
      <c r="L1189" s="16"/>
      <c r="M1189" s="16"/>
    </row>
    <row r="1190" customFormat="false" ht="21" hidden="false" customHeight="false" outlineLevel="0" collapsed="false">
      <c r="L1190" s="16"/>
      <c r="M1190" s="16"/>
    </row>
    <row r="1191" customFormat="false" ht="21" hidden="false" customHeight="false" outlineLevel="0" collapsed="false">
      <c r="L1191" s="16"/>
      <c r="M1191" s="16"/>
    </row>
    <row r="1192" customFormat="false" ht="21" hidden="false" customHeight="false" outlineLevel="0" collapsed="false">
      <c r="L1192" s="16"/>
      <c r="M1192" s="16"/>
    </row>
    <row r="1193" customFormat="false" ht="21" hidden="false" customHeight="false" outlineLevel="0" collapsed="false">
      <c r="L1193" s="16"/>
      <c r="M1193" s="16"/>
    </row>
    <row r="1194" customFormat="false" ht="21" hidden="false" customHeight="false" outlineLevel="0" collapsed="false">
      <c r="L1194" s="16"/>
      <c r="M1194" s="16"/>
    </row>
    <row r="1195" customFormat="false" ht="21" hidden="false" customHeight="false" outlineLevel="0" collapsed="false">
      <c r="L1195" s="16"/>
      <c r="M1195" s="16"/>
    </row>
    <row r="1196" customFormat="false" ht="21" hidden="false" customHeight="false" outlineLevel="0" collapsed="false">
      <c r="L1196" s="16"/>
      <c r="M1196" s="16"/>
    </row>
    <row r="1197" customFormat="false" ht="21" hidden="false" customHeight="false" outlineLevel="0" collapsed="false">
      <c r="L1197" s="16"/>
      <c r="M1197" s="16"/>
    </row>
    <row r="1198" customFormat="false" ht="21" hidden="false" customHeight="false" outlineLevel="0" collapsed="false">
      <c r="L1198" s="16"/>
      <c r="M1198" s="16"/>
    </row>
    <row r="1199" customFormat="false" ht="21" hidden="false" customHeight="false" outlineLevel="0" collapsed="false">
      <c r="L1199" s="16"/>
      <c r="M1199" s="16"/>
    </row>
    <row r="1200" customFormat="false" ht="21" hidden="false" customHeight="false" outlineLevel="0" collapsed="false">
      <c r="L1200" s="16"/>
      <c r="M1200" s="16"/>
    </row>
    <row r="1201" customFormat="false" ht="21" hidden="false" customHeight="false" outlineLevel="0" collapsed="false">
      <c r="L1201" s="16"/>
      <c r="M1201" s="16"/>
    </row>
    <row r="1202" customFormat="false" ht="21" hidden="false" customHeight="false" outlineLevel="0" collapsed="false">
      <c r="L1202" s="16"/>
      <c r="M1202" s="16"/>
    </row>
    <row r="1203" customFormat="false" ht="21" hidden="false" customHeight="false" outlineLevel="0" collapsed="false">
      <c r="L1203" s="16"/>
      <c r="M1203" s="16"/>
    </row>
    <row r="1204" customFormat="false" ht="21" hidden="false" customHeight="false" outlineLevel="0" collapsed="false">
      <c r="L1204" s="16"/>
      <c r="M1204" s="16"/>
    </row>
    <row r="1205" customFormat="false" ht="21" hidden="false" customHeight="false" outlineLevel="0" collapsed="false">
      <c r="L1205" s="16"/>
      <c r="M1205" s="16"/>
    </row>
    <row r="1206" customFormat="false" ht="21" hidden="false" customHeight="false" outlineLevel="0" collapsed="false">
      <c r="L1206" s="16"/>
      <c r="M1206" s="16"/>
    </row>
    <row r="1207" customFormat="false" ht="21" hidden="false" customHeight="false" outlineLevel="0" collapsed="false">
      <c r="L1207" s="16"/>
      <c r="M1207" s="16"/>
    </row>
    <row r="1208" customFormat="false" ht="21" hidden="false" customHeight="false" outlineLevel="0" collapsed="false">
      <c r="L1208" s="16"/>
      <c r="M1208" s="16"/>
    </row>
    <row r="1209" customFormat="false" ht="21" hidden="false" customHeight="false" outlineLevel="0" collapsed="false">
      <c r="L1209" s="16"/>
      <c r="M1209" s="16"/>
    </row>
    <row r="1210" customFormat="false" ht="21" hidden="false" customHeight="false" outlineLevel="0" collapsed="false">
      <c r="L1210" s="16"/>
      <c r="M1210" s="16"/>
    </row>
    <row r="1211" customFormat="false" ht="21" hidden="false" customHeight="false" outlineLevel="0" collapsed="false">
      <c r="L1211" s="16"/>
      <c r="M1211" s="16"/>
    </row>
    <row r="1212" customFormat="false" ht="21" hidden="false" customHeight="false" outlineLevel="0" collapsed="false">
      <c r="L1212" s="16"/>
      <c r="M1212" s="16"/>
    </row>
    <row r="1213" customFormat="false" ht="21" hidden="false" customHeight="false" outlineLevel="0" collapsed="false">
      <c r="L1213" s="16"/>
      <c r="M1213" s="16"/>
    </row>
    <row r="1214" customFormat="false" ht="21" hidden="false" customHeight="false" outlineLevel="0" collapsed="false">
      <c r="L1214" s="16"/>
      <c r="M1214" s="16"/>
    </row>
    <row r="1215" customFormat="false" ht="21" hidden="false" customHeight="false" outlineLevel="0" collapsed="false">
      <c r="L1215" s="16"/>
      <c r="M1215" s="16"/>
    </row>
    <row r="1216" customFormat="false" ht="21" hidden="false" customHeight="false" outlineLevel="0" collapsed="false">
      <c r="L1216" s="16"/>
      <c r="M1216" s="16"/>
    </row>
    <row r="1217" customFormat="false" ht="21" hidden="false" customHeight="false" outlineLevel="0" collapsed="false">
      <c r="L1217" s="16"/>
      <c r="M1217" s="16"/>
    </row>
    <row r="1218" customFormat="false" ht="21" hidden="false" customHeight="false" outlineLevel="0" collapsed="false">
      <c r="L1218" s="16"/>
      <c r="M1218" s="16"/>
    </row>
    <row r="1219" customFormat="false" ht="21" hidden="false" customHeight="false" outlineLevel="0" collapsed="false">
      <c r="L1219" s="16"/>
      <c r="M1219" s="16"/>
    </row>
    <row r="1220" customFormat="false" ht="21" hidden="false" customHeight="false" outlineLevel="0" collapsed="false">
      <c r="L1220" s="16"/>
      <c r="M1220" s="16"/>
    </row>
    <row r="1221" customFormat="false" ht="21" hidden="false" customHeight="false" outlineLevel="0" collapsed="false">
      <c r="L1221" s="16"/>
      <c r="M1221" s="16"/>
    </row>
    <row r="1222" customFormat="false" ht="21" hidden="false" customHeight="false" outlineLevel="0" collapsed="false">
      <c r="L1222" s="16"/>
      <c r="M1222" s="16"/>
    </row>
    <row r="1223" customFormat="false" ht="21" hidden="false" customHeight="false" outlineLevel="0" collapsed="false">
      <c r="L1223" s="16"/>
      <c r="M1223" s="16"/>
    </row>
    <row r="1224" customFormat="false" ht="21" hidden="false" customHeight="false" outlineLevel="0" collapsed="false">
      <c r="L1224" s="16"/>
      <c r="M1224" s="16"/>
    </row>
    <row r="1225" customFormat="false" ht="21" hidden="false" customHeight="false" outlineLevel="0" collapsed="false">
      <c r="L1225" s="16"/>
      <c r="M1225" s="16"/>
    </row>
    <row r="1226" customFormat="false" ht="21" hidden="false" customHeight="false" outlineLevel="0" collapsed="false">
      <c r="L1226" s="16"/>
      <c r="M1226" s="16"/>
    </row>
    <row r="1227" customFormat="false" ht="21" hidden="false" customHeight="false" outlineLevel="0" collapsed="false">
      <c r="L1227" s="16"/>
      <c r="M1227" s="16"/>
    </row>
    <row r="1228" customFormat="false" ht="21" hidden="false" customHeight="false" outlineLevel="0" collapsed="false">
      <c r="L1228" s="16"/>
      <c r="M1228" s="16"/>
    </row>
    <row r="1229" customFormat="false" ht="21" hidden="false" customHeight="false" outlineLevel="0" collapsed="false">
      <c r="L1229" s="16"/>
      <c r="M1229" s="16"/>
    </row>
    <row r="1230" customFormat="false" ht="21" hidden="false" customHeight="false" outlineLevel="0" collapsed="false">
      <c r="L1230" s="16"/>
      <c r="M1230" s="16"/>
    </row>
    <row r="1231" customFormat="false" ht="21" hidden="false" customHeight="false" outlineLevel="0" collapsed="false">
      <c r="L1231" s="16"/>
      <c r="M1231" s="16"/>
    </row>
    <row r="1232" customFormat="false" ht="21" hidden="false" customHeight="false" outlineLevel="0" collapsed="false">
      <c r="L1232" s="16"/>
      <c r="M1232" s="16"/>
    </row>
    <row r="1233" customFormat="false" ht="21" hidden="false" customHeight="false" outlineLevel="0" collapsed="false">
      <c r="L1233" s="16"/>
      <c r="M1233" s="16"/>
    </row>
    <row r="1234" customFormat="false" ht="21" hidden="false" customHeight="false" outlineLevel="0" collapsed="false">
      <c r="L1234" s="16"/>
      <c r="M1234" s="16"/>
    </row>
    <row r="1235" customFormat="false" ht="21" hidden="false" customHeight="false" outlineLevel="0" collapsed="false">
      <c r="L1235" s="16"/>
      <c r="M1235" s="16"/>
    </row>
    <row r="1236" customFormat="false" ht="21" hidden="false" customHeight="false" outlineLevel="0" collapsed="false">
      <c r="L1236" s="16"/>
      <c r="M1236" s="16"/>
    </row>
    <row r="1237" customFormat="false" ht="21" hidden="false" customHeight="false" outlineLevel="0" collapsed="false">
      <c r="L1237" s="16"/>
      <c r="M1237" s="16"/>
    </row>
    <row r="1238" customFormat="false" ht="21" hidden="false" customHeight="false" outlineLevel="0" collapsed="false">
      <c r="L1238" s="16"/>
      <c r="M1238" s="16"/>
    </row>
    <row r="1239" customFormat="false" ht="21" hidden="false" customHeight="false" outlineLevel="0" collapsed="false">
      <c r="L1239" s="16"/>
      <c r="M1239" s="16"/>
    </row>
    <row r="1240" customFormat="false" ht="21" hidden="false" customHeight="false" outlineLevel="0" collapsed="false">
      <c r="L1240" s="16"/>
      <c r="M1240" s="16"/>
    </row>
    <row r="1241" customFormat="false" ht="21" hidden="false" customHeight="false" outlineLevel="0" collapsed="false">
      <c r="L1241" s="16"/>
      <c r="M1241" s="16"/>
    </row>
    <row r="1242" customFormat="false" ht="21" hidden="false" customHeight="false" outlineLevel="0" collapsed="false">
      <c r="L1242" s="16"/>
      <c r="M1242" s="16"/>
    </row>
    <row r="1243" customFormat="false" ht="21" hidden="false" customHeight="false" outlineLevel="0" collapsed="false">
      <c r="L1243" s="16"/>
      <c r="M1243" s="16"/>
    </row>
    <row r="1244" customFormat="false" ht="21" hidden="false" customHeight="false" outlineLevel="0" collapsed="false">
      <c r="L1244" s="16"/>
      <c r="M1244" s="16"/>
    </row>
    <row r="1245" customFormat="false" ht="21" hidden="false" customHeight="false" outlineLevel="0" collapsed="false">
      <c r="L1245" s="16"/>
      <c r="M1245" s="16"/>
    </row>
    <row r="1246" customFormat="false" ht="21" hidden="false" customHeight="false" outlineLevel="0" collapsed="false">
      <c r="L1246" s="16"/>
      <c r="M1246" s="16"/>
    </row>
    <row r="1247" customFormat="false" ht="21" hidden="false" customHeight="false" outlineLevel="0" collapsed="false">
      <c r="L1247" s="16"/>
      <c r="M1247" s="16"/>
    </row>
    <row r="1248" customFormat="false" ht="21" hidden="false" customHeight="false" outlineLevel="0" collapsed="false">
      <c r="L1248" s="16"/>
      <c r="M1248" s="16"/>
    </row>
    <row r="1249" customFormat="false" ht="21" hidden="false" customHeight="false" outlineLevel="0" collapsed="false">
      <c r="L1249" s="16"/>
      <c r="M1249" s="16"/>
    </row>
    <row r="1250" customFormat="false" ht="21" hidden="false" customHeight="false" outlineLevel="0" collapsed="false">
      <c r="L1250" s="16"/>
      <c r="M1250" s="16"/>
    </row>
    <row r="1251" customFormat="false" ht="21" hidden="false" customHeight="false" outlineLevel="0" collapsed="false">
      <c r="L1251" s="16"/>
      <c r="M1251" s="16"/>
    </row>
  </sheetData>
  <dataValidations count="2">
    <dataValidation allowBlank="true" errorStyle="stop" operator="between" showDropDown="false" showErrorMessage="true" showInputMessage="true" sqref="J2:J10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:K2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3.25" hidden="false" customHeight="false" outlineLevel="0" collapsed="false">
      <c r="A1" s="44" t="s">
        <v>705</v>
      </c>
      <c r="B1" s="44" t="s">
        <v>706</v>
      </c>
      <c r="C1" s="44" t="s">
        <v>707</v>
      </c>
    </row>
    <row r="2" customFormat="false" ht="23.25" hidden="false" customHeight="false" outlineLevel="0" collapsed="false">
      <c r="A2" s="44" t="s">
        <v>708</v>
      </c>
      <c r="B2" s="44" t="s">
        <v>709</v>
      </c>
      <c r="C2" s="44" t="s">
        <v>710</v>
      </c>
    </row>
    <row r="3" customFormat="false" ht="23.25" hidden="false" customHeight="false" outlineLevel="0" collapsed="false">
      <c r="A3" s="44" t="s">
        <v>711</v>
      </c>
      <c r="B3" s="44" t="s">
        <v>20</v>
      </c>
      <c r="C3" s="44" t="s">
        <v>712</v>
      </c>
    </row>
    <row r="4" customFormat="false" ht="23.25" hidden="false" customHeight="false" outlineLevel="0" collapsed="false">
      <c r="A4" s="44" t="s">
        <v>713</v>
      </c>
      <c r="B4" s="44" t="s">
        <v>714</v>
      </c>
      <c r="C4" s="44" t="s">
        <v>715</v>
      </c>
    </row>
    <row r="5" customFormat="false" ht="23.25" hidden="false" customHeight="false" outlineLevel="0" collapsed="false">
      <c r="A5" s="44" t="s">
        <v>716</v>
      </c>
      <c r="B5" s="44" t="s">
        <v>717</v>
      </c>
      <c r="C5" s="44" t="s">
        <v>718</v>
      </c>
    </row>
    <row r="6" customFormat="false" ht="23.25" hidden="false" customHeight="false" outlineLevel="0" collapsed="false">
      <c r="A6" s="44" t="s">
        <v>719</v>
      </c>
      <c r="B6" s="44" t="s">
        <v>720</v>
      </c>
      <c r="C6" s="44" t="s">
        <v>721</v>
      </c>
    </row>
    <row r="7" customFormat="false" ht="23.25" hidden="false" customHeight="false" outlineLevel="0" collapsed="false">
      <c r="A7" s="44" t="s">
        <v>722</v>
      </c>
      <c r="B7" s="44" t="s">
        <v>723</v>
      </c>
      <c r="C7" s="44" t="s">
        <v>724</v>
      </c>
    </row>
    <row r="8" customFormat="false" ht="23.25" hidden="false" customHeight="false" outlineLevel="0" collapsed="false">
      <c r="A8" s="44" t="s">
        <v>725</v>
      </c>
      <c r="B8" s="44" t="s">
        <v>726</v>
      </c>
      <c r="C8" s="44" t="s">
        <v>727</v>
      </c>
    </row>
    <row r="9" customFormat="false" ht="23.25" hidden="false" customHeight="false" outlineLevel="0" collapsed="false">
      <c r="A9" s="44" t="s">
        <v>728</v>
      </c>
      <c r="B9" s="44" t="s">
        <v>729</v>
      </c>
      <c r="C9" s="44" t="s">
        <v>730</v>
      </c>
    </row>
    <row r="10" customFormat="false" ht="23.25" hidden="false" customHeight="false" outlineLevel="0" collapsed="false">
      <c r="A10" s="44" t="s">
        <v>731</v>
      </c>
      <c r="B10" s="44" t="s">
        <v>732</v>
      </c>
      <c r="C10" s="44" t="s">
        <v>733</v>
      </c>
    </row>
    <row r="11" customFormat="false" ht="23.25" hidden="false" customHeight="false" outlineLevel="0" collapsed="false">
      <c r="A11" s="44" t="s">
        <v>734</v>
      </c>
      <c r="B11" s="44" t="s">
        <v>735</v>
      </c>
      <c r="C11" s="44" t="s">
        <v>736</v>
      </c>
    </row>
    <row r="12" customFormat="false" ht="23.25" hidden="false" customHeight="false" outlineLevel="0" collapsed="false">
      <c r="A12" s="44" t="s">
        <v>737</v>
      </c>
      <c r="B12" s="44" t="s">
        <v>738</v>
      </c>
      <c r="C12" s="44" t="s">
        <v>739</v>
      </c>
    </row>
    <row r="13" customFormat="false" ht="23.25" hidden="false" customHeight="false" outlineLevel="0" collapsed="false">
      <c r="A13" s="44" t="s">
        <v>33</v>
      </c>
      <c r="B13" s="44" t="s">
        <v>740</v>
      </c>
      <c r="C13" s="44" t="s">
        <v>741</v>
      </c>
    </row>
    <row r="14" customFormat="false" ht="23.25" hidden="false" customHeight="false" outlineLevel="0" collapsed="false">
      <c r="A14" s="44" t="s">
        <v>742</v>
      </c>
      <c r="B14" s="44" t="s">
        <v>743</v>
      </c>
      <c r="C14" s="44" t="s">
        <v>744</v>
      </c>
    </row>
    <row r="15" customFormat="false" ht="23.25" hidden="false" customHeight="false" outlineLevel="0" collapsed="false">
      <c r="A15" s="44" t="s">
        <v>745</v>
      </c>
      <c r="B15" s="44" t="s">
        <v>746</v>
      </c>
      <c r="C15" s="44" t="s">
        <v>747</v>
      </c>
    </row>
    <row r="16" customFormat="false" ht="23.25" hidden="false" customHeight="false" outlineLevel="0" collapsed="false">
      <c r="A16" s="44" t="s">
        <v>748</v>
      </c>
      <c r="B16" s="44" t="s">
        <v>32</v>
      </c>
      <c r="C16" s="44" t="s">
        <v>749</v>
      </c>
    </row>
    <row r="17" customFormat="false" ht="23.25" hidden="false" customHeight="false" outlineLevel="0" collapsed="false">
      <c r="A17" s="44" t="s">
        <v>750</v>
      </c>
      <c r="B17" s="44" t="s">
        <v>751</v>
      </c>
      <c r="C17" s="44" t="s">
        <v>752</v>
      </c>
    </row>
    <row r="18" customFormat="false" ht="23.25" hidden="false" customHeight="false" outlineLevel="0" collapsed="false">
      <c r="A18" s="44" t="s">
        <v>753</v>
      </c>
      <c r="C18" s="44" t="s">
        <v>754</v>
      </c>
    </row>
    <row r="19" customFormat="false" ht="23.25" hidden="false" customHeight="false" outlineLevel="0" collapsed="false">
      <c r="A19" s="44" t="s">
        <v>755</v>
      </c>
      <c r="C19" s="44" t="s">
        <v>756</v>
      </c>
    </row>
    <row r="20" customFormat="false" ht="23.25" hidden="false" customHeight="false" outlineLevel="0" collapsed="false">
      <c r="A20" s="44" t="s">
        <v>757</v>
      </c>
      <c r="C20" s="44" t="s">
        <v>758</v>
      </c>
    </row>
    <row r="21" customFormat="false" ht="23.25" hidden="false" customHeight="false" outlineLevel="0" collapsed="false">
      <c r="A21" s="44" t="s">
        <v>759</v>
      </c>
      <c r="C21" s="44" t="s">
        <v>36</v>
      </c>
    </row>
    <row r="22" customFormat="false" ht="23.25" hidden="false" customHeight="false" outlineLevel="0" collapsed="false">
      <c r="C22" s="44" t="s">
        <v>760</v>
      </c>
    </row>
    <row r="23" customFormat="false" ht="23.25" hidden="false" customHeight="false" outlineLevel="0" collapsed="false">
      <c r="C23" s="44" t="s">
        <v>761</v>
      </c>
    </row>
    <row r="24" customFormat="false" ht="23.25" hidden="false" customHeight="false" outlineLevel="0" collapsed="false">
      <c r="C24" s="44" t="s">
        <v>762</v>
      </c>
    </row>
    <row r="25" customFormat="false" ht="23.25" hidden="false" customHeight="false" outlineLevel="0" collapsed="false">
      <c r="C25" s="44" t="s">
        <v>763</v>
      </c>
    </row>
    <row r="26" customFormat="false" ht="23.25" hidden="false" customHeight="false" outlineLevel="0" collapsed="false">
      <c r="C26" s="44" t="s">
        <v>764</v>
      </c>
    </row>
    <row r="27" customFormat="false" ht="23.25" hidden="false" customHeight="false" outlineLevel="0" collapsed="false">
      <c r="C27" s="44" t="s">
        <v>765</v>
      </c>
    </row>
    <row r="28" customFormat="false" ht="23.25" hidden="false" customHeight="false" outlineLevel="0" collapsed="false">
      <c r="C28" s="44" t="s">
        <v>766</v>
      </c>
    </row>
    <row r="29" customFormat="false" ht="23.25" hidden="false" customHeight="false" outlineLevel="0" collapsed="false">
      <c r="C29" s="44" t="s">
        <v>767</v>
      </c>
    </row>
    <row r="30" customFormat="false" ht="23.25" hidden="false" customHeight="false" outlineLevel="0" collapsed="false">
      <c r="C30" s="44" t="s">
        <v>768</v>
      </c>
    </row>
    <row r="31" customFormat="false" ht="23.25" hidden="false" customHeight="false" outlineLevel="0" collapsed="false">
      <c r="C31" s="44" t="s">
        <v>769</v>
      </c>
    </row>
    <row r="32" customFormat="false" ht="23.25" hidden="false" customHeight="false" outlineLevel="0" collapsed="false">
      <c r="C32" s="44" t="s">
        <v>770</v>
      </c>
    </row>
    <row r="33" customFormat="false" ht="23.25" hidden="false" customHeight="false" outlineLevel="0" collapsed="false">
      <c r="C33" s="44" t="s">
        <v>771</v>
      </c>
    </row>
    <row r="34" customFormat="false" ht="23.25" hidden="false" customHeight="false" outlineLevel="0" collapsed="false">
      <c r="C34" s="44" t="s">
        <v>772</v>
      </c>
    </row>
    <row r="35" customFormat="false" ht="23.25" hidden="false" customHeight="false" outlineLevel="0" collapsed="false">
      <c r="C35" s="44" t="s">
        <v>773</v>
      </c>
    </row>
    <row r="36" customFormat="false" ht="23.25" hidden="false" customHeight="false" outlineLevel="0" collapsed="false">
      <c r="C36" s="44" t="s">
        <v>774</v>
      </c>
    </row>
    <row r="37" customFormat="false" ht="23.25" hidden="false" customHeight="false" outlineLevel="0" collapsed="false">
      <c r="C37" s="44" t="s">
        <v>775</v>
      </c>
    </row>
    <row r="38" customFormat="false" ht="23.25" hidden="false" customHeight="false" outlineLevel="0" collapsed="false">
      <c r="C38" s="44" t="s">
        <v>776</v>
      </c>
    </row>
    <row r="39" customFormat="false" ht="23.25" hidden="false" customHeight="false" outlineLevel="0" collapsed="false">
      <c r="C39" s="44" t="s">
        <v>777</v>
      </c>
    </row>
    <row r="40" customFormat="false" ht="23.25" hidden="false" customHeight="false" outlineLevel="0" collapsed="false">
      <c r="C40" s="44" t="s">
        <v>778</v>
      </c>
    </row>
    <row r="41" customFormat="false" ht="23.25" hidden="false" customHeight="false" outlineLevel="0" collapsed="false">
      <c r="C41" s="44" t="s">
        <v>779</v>
      </c>
    </row>
    <row r="42" customFormat="false" ht="23.25" hidden="false" customHeight="false" outlineLevel="0" collapsed="false">
      <c r="C42" s="44" t="s">
        <v>780</v>
      </c>
    </row>
    <row r="43" customFormat="false" ht="23.25" hidden="false" customHeight="false" outlineLevel="0" collapsed="false">
      <c r="C43" s="44" t="s">
        <v>781</v>
      </c>
    </row>
    <row r="44" customFormat="false" ht="23.25" hidden="false" customHeight="false" outlineLevel="0" collapsed="false">
      <c r="C44" s="44" t="s">
        <v>782</v>
      </c>
    </row>
    <row r="45" customFormat="false" ht="23.25" hidden="false" customHeight="false" outlineLevel="0" collapsed="false">
      <c r="C45" s="44" t="s">
        <v>783</v>
      </c>
    </row>
    <row r="46" customFormat="false" ht="23.25" hidden="false" customHeight="false" outlineLevel="0" collapsed="false">
      <c r="C46" s="44" t="s">
        <v>784</v>
      </c>
    </row>
    <row r="47" customFormat="false" ht="23.25" hidden="false" customHeight="false" outlineLevel="0" collapsed="false">
      <c r="C47" s="44" t="s">
        <v>785</v>
      </c>
    </row>
    <row r="48" customFormat="false" ht="23.25" hidden="false" customHeight="false" outlineLevel="0" collapsed="false">
      <c r="C48" s="44" t="s">
        <v>786</v>
      </c>
    </row>
    <row r="49" customFormat="false" ht="23.25" hidden="false" customHeight="false" outlineLevel="0" collapsed="false">
      <c r="C49" s="44" t="s">
        <v>787</v>
      </c>
    </row>
    <row r="50" customFormat="false" ht="23.25" hidden="false" customHeight="false" outlineLevel="0" collapsed="false">
      <c r="C50" s="44" t="s">
        <v>788</v>
      </c>
    </row>
    <row r="51" customFormat="false" ht="23.25" hidden="false" customHeight="false" outlineLevel="0" collapsed="false">
      <c r="C51" s="44" t="s">
        <v>789</v>
      </c>
    </row>
    <row r="52" customFormat="false" ht="23.25" hidden="false" customHeight="false" outlineLevel="0" collapsed="false">
      <c r="C52" s="44" t="s">
        <v>790</v>
      </c>
    </row>
    <row r="53" customFormat="false" ht="23.25" hidden="false" customHeight="false" outlineLevel="0" collapsed="false">
      <c r="C53" s="44" t="s">
        <v>791</v>
      </c>
    </row>
    <row r="54" customFormat="false" ht="23.25" hidden="false" customHeight="false" outlineLevel="0" collapsed="false">
      <c r="C54" s="44" t="s">
        <v>792</v>
      </c>
    </row>
    <row r="55" customFormat="false" ht="23.25" hidden="false" customHeight="false" outlineLevel="0" collapsed="false">
      <c r="C55" s="44" t="s">
        <v>793</v>
      </c>
    </row>
    <row r="56" customFormat="false" ht="23.25" hidden="false" customHeight="false" outlineLevel="0" collapsed="false">
      <c r="C56" s="44" t="s">
        <v>794</v>
      </c>
    </row>
    <row r="57" customFormat="false" ht="23.25" hidden="false" customHeight="false" outlineLevel="0" collapsed="false">
      <c r="C57" s="44" t="s">
        <v>795</v>
      </c>
    </row>
    <row r="58" customFormat="false" ht="23.25" hidden="false" customHeight="false" outlineLevel="0" collapsed="false">
      <c r="C58" s="44" t="s">
        <v>796</v>
      </c>
    </row>
    <row r="59" customFormat="false" ht="23.25" hidden="false" customHeight="false" outlineLevel="0" collapsed="false">
      <c r="C59" s="44" t="s">
        <v>797</v>
      </c>
    </row>
    <row r="60" customFormat="false" ht="23.25" hidden="false" customHeight="false" outlineLevel="0" collapsed="false">
      <c r="C60" s="44" t="s">
        <v>798</v>
      </c>
    </row>
    <row r="61" customFormat="false" ht="23.25" hidden="false" customHeight="false" outlineLevel="0" collapsed="false">
      <c r="C61" s="44" t="s">
        <v>799</v>
      </c>
    </row>
    <row r="62" customFormat="false" ht="23.25" hidden="false" customHeight="false" outlineLevel="0" collapsed="false">
      <c r="C62" s="44" t="s">
        <v>800</v>
      </c>
    </row>
    <row r="63" customFormat="false" ht="23.25" hidden="false" customHeight="false" outlineLevel="0" collapsed="false">
      <c r="C63" s="44" t="s">
        <v>801</v>
      </c>
    </row>
    <row r="64" customFormat="false" ht="23.25" hidden="false" customHeight="false" outlineLevel="0" collapsed="false">
      <c r="C64" s="44" t="s">
        <v>802</v>
      </c>
    </row>
    <row r="65" customFormat="false" ht="23.25" hidden="false" customHeight="false" outlineLevel="0" collapsed="false">
      <c r="C65" s="44" t="s">
        <v>803</v>
      </c>
    </row>
    <row r="66" customFormat="false" ht="23.25" hidden="false" customHeight="false" outlineLevel="0" collapsed="false">
      <c r="C66" s="44" t="s">
        <v>804</v>
      </c>
    </row>
    <row r="67" customFormat="false" ht="23.25" hidden="false" customHeight="false" outlineLevel="0" collapsed="false">
      <c r="C67" s="44" t="s">
        <v>805</v>
      </c>
    </row>
    <row r="68" customFormat="false" ht="23.25" hidden="false" customHeight="false" outlineLevel="0" collapsed="false">
      <c r="C68" s="44" t="s">
        <v>806</v>
      </c>
    </row>
    <row r="69" customFormat="false" ht="23.25" hidden="false" customHeight="false" outlineLevel="0" collapsed="false">
      <c r="C69" s="44" t="s">
        <v>807</v>
      </c>
    </row>
    <row r="70" customFormat="false" ht="23.25" hidden="false" customHeight="false" outlineLevel="0" collapsed="false">
      <c r="C70" s="44" t="s">
        <v>808</v>
      </c>
    </row>
    <row r="71" customFormat="false" ht="23.25" hidden="false" customHeight="false" outlineLevel="0" collapsed="false">
      <c r="C71" s="44" t="s">
        <v>809</v>
      </c>
    </row>
    <row r="72" customFormat="false" ht="23.25" hidden="false" customHeight="false" outlineLevel="0" collapsed="false">
      <c r="C72" s="44" t="s">
        <v>810</v>
      </c>
    </row>
    <row r="73" customFormat="false" ht="23.25" hidden="false" customHeight="false" outlineLevel="0" collapsed="false">
      <c r="C73" s="44" t="s">
        <v>811</v>
      </c>
    </row>
    <row r="74" customFormat="false" ht="23.25" hidden="false" customHeight="false" outlineLevel="0" collapsed="false">
      <c r="C74" s="44" t="s">
        <v>812</v>
      </c>
    </row>
    <row r="75" customFormat="false" ht="23.25" hidden="false" customHeight="false" outlineLevel="0" collapsed="false">
      <c r="C75" s="44" t="s">
        <v>813</v>
      </c>
    </row>
    <row r="76" customFormat="false" ht="23.25" hidden="false" customHeight="false" outlineLevel="0" collapsed="false">
      <c r="C76" s="44" t="s">
        <v>814</v>
      </c>
    </row>
    <row r="77" customFormat="false" ht="23.25" hidden="false" customHeight="false" outlineLevel="0" collapsed="false">
      <c r="C77" s="44" t="s">
        <v>815</v>
      </c>
    </row>
    <row r="78" customFormat="false" ht="23.25" hidden="false" customHeight="false" outlineLevel="0" collapsed="false">
      <c r="C78" s="44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eriton X2630G</cp:lastModifiedBy>
  <dcterms:modified xsi:type="dcterms:W3CDTF">2024-04-29T04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